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部スケジュール1節" sheetId="1" state="visible" r:id="rId2"/>
    <sheet name="２部スケジュール2･3･4･5･6･7・8・9・10節" sheetId="2" state="visible" r:id="rId3"/>
    <sheet name="2部星取表" sheetId="3" state="visible" r:id="rId4"/>
  </sheets>
  <definedNames>
    <definedName function="false" hidden="false" localSheetId="1" name="_xlnm.Print_Area" vbProcedure="false">２部スケジュール2･3･4･5･6･7・8・9・10節!$A$1:$N$191</definedName>
    <definedName function="false" hidden="false" localSheetId="1" name="_xlnm.Print_Titles" vbProcedure="false">２部スケジュール2･3･4･5･6･7・8・9・10節!$1:$3</definedName>
    <definedName function="false" hidden="false" localSheetId="2" name="_xlnm.Print_Area" vbProcedure="false">2部星取表!$A$1:$AM$3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07"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1</t>
    </r>
    <r>
      <rPr>
        <sz val="16"/>
        <color rgb="FFFFFFFF"/>
        <rFont val="Noto Sans"/>
        <family val="2"/>
      </rPr>
      <t xml:space="preserve">年度　青葉区フットサルリーグ　</t>
    </r>
    <r>
      <rPr>
        <sz val="16"/>
        <color rgb="FFFFFFFF"/>
        <rFont val="HGSｺﾞｼｯｸE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部　スケジュール</t>
    </r>
  </si>
  <si>
    <r>
      <rPr>
        <b val="true"/>
        <i val="true"/>
        <sz val="12"/>
        <color rgb="FF000080"/>
        <rFont val="HGSｺﾞｼｯｸE"/>
        <family val="3"/>
        <charset val="128"/>
      </rPr>
      <t xml:space="preserve">2019-2020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Aoba-ku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Futsal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League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Division</t>
    </r>
    <r>
      <rPr>
        <b val="true"/>
        <i val="true"/>
        <sz val="12"/>
        <color rgb="FF000080"/>
        <rFont val="Noto Sans"/>
        <family val="2"/>
      </rPr>
      <t xml:space="preserve">１</t>
    </r>
  </si>
  <si>
    <t xml:space="preserve">第１節</t>
  </si>
  <si>
    <t xml:space="preserve">ＡＦＰたまプラーザ</t>
  </si>
  <si>
    <r>
      <rPr>
        <sz val="12"/>
        <color rgb="FF993300"/>
        <rFont val="Noto Sans"/>
        <family val="2"/>
      </rPr>
      <t xml:space="preserve">試合時間：</t>
    </r>
    <r>
      <rPr>
        <sz val="12"/>
        <color rgb="FF993300"/>
        <rFont val="HGSｺﾞｼｯｸE"/>
        <family val="3"/>
        <charset val="128"/>
      </rPr>
      <t xml:space="preserve">9-1-9</t>
    </r>
  </si>
  <si>
    <r>
      <rPr>
        <sz val="12"/>
        <rFont val="HGSｺﾞｼｯｸE"/>
        <family val="3"/>
        <charset val="128"/>
      </rPr>
      <t xml:space="preserve">Match</t>
    </r>
    <r>
      <rPr>
        <sz val="12"/>
        <rFont val="Noto Sans"/>
        <family val="2"/>
      </rPr>
      <t xml:space="preserve">　</t>
    </r>
    <r>
      <rPr>
        <sz val="12"/>
        <rFont val="HGSｺﾞｼｯｸE"/>
        <family val="3"/>
        <charset val="128"/>
      </rPr>
      <t xml:space="preserve">No</t>
    </r>
  </si>
  <si>
    <r>
      <rPr>
        <sz val="12"/>
        <rFont val="HGSｺﾞｼｯｸE"/>
        <family val="3"/>
        <charset val="128"/>
      </rPr>
      <t xml:space="preserve">Kick</t>
    </r>
    <r>
      <rPr>
        <sz val="12"/>
        <rFont val="Noto Sans"/>
        <family val="2"/>
      </rPr>
      <t xml:space="preserve">　</t>
    </r>
    <r>
      <rPr>
        <sz val="12"/>
        <rFont val="HGSｺﾞｼｯｸE"/>
        <family val="3"/>
        <charset val="128"/>
      </rPr>
      <t xml:space="preserve">Off</t>
    </r>
  </si>
  <si>
    <t xml:space="preserve">対戦</t>
  </si>
  <si>
    <t xml:space="preserve">審判</t>
  </si>
  <si>
    <t xml:space="preserve">幹事</t>
  </si>
  <si>
    <t xml:space="preserve">①</t>
  </si>
  <si>
    <r>
      <rPr>
        <sz val="12"/>
        <rFont val="HGSｺﾞｼｯｸE"/>
        <family val="3"/>
        <charset val="128"/>
      </rPr>
      <t xml:space="preserve">FC</t>
    </r>
    <r>
      <rPr>
        <sz val="12"/>
        <rFont val="Noto Sans"/>
        <family val="2"/>
      </rPr>
      <t xml:space="preserve">ナラセロナ</t>
    </r>
  </si>
  <si>
    <t xml:space="preserve">VS</t>
  </si>
  <si>
    <t xml:space="preserve">AL56</t>
  </si>
  <si>
    <t xml:space="preserve">川和ロック座</t>
  </si>
  <si>
    <t xml:space="preserve">ナラセロナ</t>
  </si>
  <si>
    <t xml:space="preserve">②</t>
  </si>
  <si>
    <r>
      <rPr>
        <sz val="12"/>
        <rFont val="Noto Sans"/>
        <family val="2"/>
      </rPr>
      <t xml:space="preserve">しらとり台</t>
    </r>
    <r>
      <rPr>
        <sz val="12"/>
        <rFont val="HGSｺﾞｼｯｸE"/>
        <family val="3"/>
        <charset val="128"/>
      </rPr>
      <t xml:space="preserve">FC</t>
    </r>
  </si>
  <si>
    <t xml:space="preserve">③</t>
  </si>
  <si>
    <t xml:space="preserve">AZKCSC</t>
  </si>
  <si>
    <t xml:space="preserve">④</t>
  </si>
  <si>
    <t xml:space="preserve">⑤</t>
  </si>
  <si>
    <t xml:space="preserve">ビーネ</t>
  </si>
  <si>
    <t xml:space="preserve">⑥</t>
  </si>
  <si>
    <t xml:space="preserve">J-KING</t>
  </si>
  <si>
    <t xml:space="preserve">K-WINGS2004</t>
  </si>
  <si>
    <t xml:space="preserve">K-WINNGS</t>
  </si>
  <si>
    <t xml:space="preserve">⑦</t>
  </si>
  <si>
    <r>
      <rPr>
        <sz val="12"/>
        <rFont val="Noto Sans"/>
        <family val="2"/>
      </rPr>
      <t xml:space="preserve">アイアン</t>
    </r>
    <r>
      <rPr>
        <sz val="12"/>
        <rFont val="HGSｺﾞｼｯｸE"/>
        <family val="3"/>
        <charset val="128"/>
      </rPr>
      <t xml:space="preserve">FC</t>
    </r>
  </si>
  <si>
    <t xml:space="preserve">⑧</t>
  </si>
  <si>
    <t xml:space="preserve">⑨</t>
  </si>
  <si>
    <t xml:space="preserve">⑩</t>
  </si>
  <si>
    <t xml:space="preserve">※　試合結果のメールについて　※</t>
  </si>
  <si>
    <t xml:space="preserve">審判は担当試合の結果を下記アドレスまでメールしてください</t>
  </si>
  <si>
    <t xml:space="preserve">※　試合時間の注意事項　※</t>
  </si>
  <si>
    <t xml:space="preserve">　　　　【記入例】</t>
  </si>
  <si>
    <t xml:space="preserve">プレー時間確保のため、タイトなスケジュールです</t>
  </si>
  <si>
    <r>
      <rPr>
        <sz val="10"/>
        <rFont val="Noto Sans"/>
        <family val="2"/>
      </rPr>
      <t xml:space="preserve">　　　　件名：</t>
    </r>
    <r>
      <rPr>
        <sz val="10"/>
        <rFont val="HGSｺﾞｼｯｸE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E"/>
        <family val="3"/>
        <charset val="128"/>
      </rPr>
      <t xml:space="preserve">19</t>
    </r>
    <r>
      <rPr>
        <sz val="10"/>
        <rFont val="Noto Sans"/>
        <family val="2"/>
      </rPr>
      <t xml:space="preserve">日　①結果</t>
    </r>
  </si>
  <si>
    <t xml:space="preserve">次の試合のチーム、担当審判は（最終試合は後審判のため除く）</t>
  </si>
  <si>
    <t xml:space="preserve">　　　　本文：アイアン４－３しらとり台</t>
  </si>
  <si>
    <t xml:space="preserve">必ず、開始５分前までに本部前に集合してください</t>
  </si>
  <si>
    <t xml:space="preserve">５分前集合が守られない場合、当該チームの試合時間を短縮します</t>
  </si>
  <si>
    <t xml:space="preserve">          socceraoba@yahoo.co.jp</t>
  </si>
  <si>
    <t xml:space="preserve">幹事チームはスケジュールが守られるよう運営よろしくお願いします</t>
  </si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0</t>
    </r>
    <r>
      <rPr>
        <sz val="16"/>
        <color rgb="FFFFFFFF"/>
        <rFont val="Noto Sans"/>
        <family val="2"/>
      </rPr>
      <t xml:space="preserve">年度　青葉区フットサルリーグ　</t>
    </r>
    <r>
      <rPr>
        <sz val="16"/>
        <color rgb="FFFFFFFF"/>
        <rFont val="HGSｺﾞｼｯｸE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部　スケジュール</t>
    </r>
  </si>
  <si>
    <r>
      <rPr>
        <b val="true"/>
        <i val="true"/>
        <sz val="12"/>
        <color rgb="FF000080"/>
        <rFont val="HGSｺﾞｼｯｸE"/>
        <family val="3"/>
        <charset val="128"/>
      </rPr>
      <t xml:space="preserve">2018-2019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Aoba-ku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Futsal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League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Division</t>
    </r>
    <r>
      <rPr>
        <b val="true"/>
        <i val="true"/>
        <sz val="12"/>
        <color rgb="FF000080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第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color rgb="FF993300"/>
        <rFont val="Noto Sans"/>
        <family val="2"/>
      </rPr>
      <t xml:space="preserve">試合時間：</t>
    </r>
    <r>
      <rPr>
        <sz val="12"/>
        <color rgb="FF993300"/>
        <rFont val="HGSｺﾞｼｯｸE"/>
        <family val="3"/>
        <charset val="128"/>
      </rPr>
      <t xml:space="preserve">8</t>
    </r>
    <r>
      <rPr>
        <sz val="12"/>
        <color rgb="FF993300"/>
        <rFont val="Noto Sans"/>
        <family val="2"/>
      </rPr>
      <t xml:space="preserve">－コートチェンジ－</t>
    </r>
    <r>
      <rPr>
        <sz val="12"/>
        <color rgb="FF993300"/>
        <rFont val="HGSｺﾞｼｯｸE"/>
        <family val="3"/>
        <charset val="128"/>
      </rPr>
      <t xml:space="preserve">8</t>
    </r>
  </si>
  <si>
    <t xml:space="preserve">川和</t>
  </si>
  <si>
    <t xml:space="preserve">INFANTIL</t>
  </si>
  <si>
    <t xml:space="preserve">アイアン</t>
  </si>
  <si>
    <t xml:space="preserve">K-WINGS</t>
  </si>
  <si>
    <t xml:space="preserve">しらとり台</t>
  </si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1</t>
    </r>
    <r>
      <rPr>
        <sz val="16"/>
        <color rgb="FFFFFFFF"/>
        <rFont val="Noto Sans"/>
        <family val="2"/>
      </rPr>
      <t xml:space="preserve">年度（</t>
    </r>
    <r>
      <rPr>
        <sz val="16"/>
        <color rgb="FFFFFFFF"/>
        <rFont val="HGSｺﾞｼｯｸE"/>
        <family val="3"/>
        <charset val="128"/>
      </rPr>
      <t xml:space="preserve">2019-2020</t>
    </r>
    <r>
      <rPr>
        <sz val="16"/>
        <color rgb="FFFFFFFF"/>
        <rFont val="Noto Sans"/>
        <family val="2"/>
      </rPr>
      <t xml:space="preserve">）　青葉区フットサルリーグ　</t>
    </r>
    <r>
      <rPr>
        <sz val="16"/>
        <color rgb="FFFFFFFF"/>
        <rFont val="HGSｺﾞｼｯｸE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部　スケジュール</t>
    </r>
  </si>
  <si>
    <r>
      <rPr>
        <b val="true"/>
        <i val="true"/>
        <sz val="12"/>
        <color rgb="FF000080"/>
        <rFont val="HGSｺﾞｼｯｸE"/>
        <family val="3"/>
        <charset val="128"/>
      </rPr>
      <t xml:space="preserve">2019-2020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Aoba-ku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Futsal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League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Division2</t>
    </r>
  </si>
  <si>
    <t xml:space="preserve">第２節</t>
  </si>
  <si>
    <t xml:space="preserve">青葉スポーツセンター</t>
  </si>
  <si>
    <t xml:space="preserve">Ｊ－ＫＩＮＧ</t>
  </si>
  <si>
    <r>
      <rPr>
        <sz val="16"/>
        <color rgb="FF993300"/>
        <rFont val="Noto Sans"/>
        <family val="2"/>
      </rPr>
      <t xml:space="preserve">試合時間：</t>
    </r>
    <r>
      <rPr>
        <sz val="16"/>
        <color rgb="FF993300"/>
        <rFont val="HGSｺﾞｼｯｸE"/>
        <family val="3"/>
        <charset val="128"/>
      </rPr>
      <t xml:space="preserve">14-3-14</t>
    </r>
  </si>
  <si>
    <t xml:space="preserve">Match No</t>
  </si>
  <si>
    <t xml:space="preserve">Kick Off</t>
  </si>
  <si>
    <t xml:space="preserve">Ａコート（手前）</t>
  </si>
  <si>
    <t xml:space="preserve">Ｂコート（奥）</t>
  </si>
  <si>
    <t xml:space="preserve">フリーコート</t>
  </si>
  <si>
    <t xml:space="preserve">K-WINNGS2004</t>
  </si>
  <si>
    <t xml:space="preserve">ＡＬ５６</t>
  </si>
  <si>
    <t xml:space="preserve">ＡＺＫＣＳＣ</t>
  </si>
  <si>
    <t xml:space="preserve">K-WINNG</t>
  </si>
  <si>
    <t xml:space="preserve">ＦＣナラセロナ</t>
  </si>
  <si>
    <r>
      <rPr>
        <sz val="12"/>
        <rFont val="Noto Sans"/>
        <family val="2"/>
      </rPr>
      <t xml:space="preserve">　　　件名：　６月２３日　</t>
    </r>
    <r>
      <rPr>
        <sz val="12"/>
        <rFont val="HGSｺﾞｼｯｸE"/>
        <family val="3"/>
        <charset val="128"/>
      </rPr>
      <t xml:space="preserve">A</t>
    </r>
    <r>
      <rPr>
        <sz val="12"/>
        <rFont val="Noto Sans"/>
        <family val="2"/>
      </rPr>
      <t xml:space="preserve">－②結果</t>
    </r>
  </si>
  <si>
    <r>
      <rPr>
        <sz val="12"/>
        <rFont val="Noto Sans"/>
        <family val="2"/>
      </rPr>
      <t xml:space="preserve">　　　本文：　アイアン　</t>
    </r>
    <r>
      <rPr>
        <sz val="12"/>
        <rFont val="HGSｺﾞｼｯｸE"/>
        <family val="3"/>
        <charset val="128"/>
      </rPr>
      <t xml:space="preserve">4</t>
    </r>
    <r>
      <rPr>
        <sz val="12"/>
        <rFont val="Noto Sans"/>
        <family val="2"/>
      </rPr>
      <t xml:space="preserve">－３　しらとり台</t>
    </r>
  </si>
  <si>
    <r>
      <rPr>
        <sz val="14"/>
        <rFont val="Noto Sans"/>
        <family val="2"/>
      </rPr>
      <t xml:space="preserve">  　　　　  </t>
    </r>
    <r>
      <rPr>
        <sz val="14"/>
        <rFont val="HGSｺﾞｼｯｸE"/>
        <family val="3"/>
        <charset val="128"/>
      </rPr>
      <t xml:space="preserve">socceraoba@yahoo.co.jp</t>
    </r>
  </si>
  <si>
    <t xml:space="preserve">第３節</t>
  </si>
  <si>
    <t xml:space="preserve">Ａコート</t>
  </si>
  <si>
    <t xml:space="preserve">Ｂコート</t>
  </si>
  <si>
    <t xml:space="preserve">アイアンＦＣ</t>
  </si>
  <si>
    <t xml:space="preserve">第４節</t>
  </si>
  <si>
    <t xml:space="preserve">しらとり台ＦＣ</t>
  </si>
  <si>
    <t xml:space="preserve">第５節</t>
  </si>
  <si>
    <t xml:space="preserve">谷本公園</t>
  </si>
  <si>
    <r>
      <rPr>
        <sz val="11"/>
        <color rgb="FF993300"/>
        <rFont val="Noto Sans"/>
        <family val="2"/>
      </rPr>
      <t xml:space="preserve">試合時間：</t>
    </r>
    <r>
      <rPr>
        <sz val="11"/>
        <color rgb="FF993300"/>
        <rFont val="HGSｺﾞｼｯｸE"/>
        <family val="3"/>
        <charset val="128"/>
      </rPr>
      <t xml:space="preserve">9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HGSｺﾞｼｯｸE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HGSｺﾞｼｯｸE"/>
        <family val="3"/>
        <charset val="128"/>
      </rPr>
      <t xml:space="preserve">9</t>
    </r>
  </si>
  <si>
    <t xml:space="preserve">Ａコート幹事</t>
  </si>
  <si>
    <t xml:space="preserve">Ｂコート幹事</t>
  </si>
  <si>
    <t xml:space="preserve">第６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イエローカード　</t>
    </r>
    <r>
      <rPr>
        <sz val="11"/>
        <rFont val="ＭＳ Ｐゴシック"/>
        <family val="3"/>
        <charset val="128"/>
      </rPr>
      <t xml:space="preserve">AZKCSC</t>
    </r>
    <r>
      <rPr>
        <sz val="11"/>
        <rFont val="Noto Sans"/>
        <family val="2"/>
      </rPr>
      <t xml:space="preserve">　ゴレイロ　ペナルテイエリア外でのスライディング</t>
    </r>
  </si>
  <si>
    <t xml:space="preserve">第７節</t>
  </si>
  <si>
    <t xml:space="preserve">第８節</t>
  </si>
  <si>
    <r>
      <rPr>
        <sz val="11"/>
        <color rgb="FF993300"/>
        <rFont val="Noto Sans"/>
        <family val="2"/>
      </rPr>
      <t xml:space="preserve">試合時間：</t>
    </r>
    <r>
      <rPr>
        <sz val="11"/>
        <color rgb="FF993300"/>
        <rFont val="HGSｺﾞｼｯｸE"/>
        <family val="3"/>
        <charset val="128"/>
      </rPr>
      <t xml:space="preserve">8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HGSｺﾞｼｯｸE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－</t>
    </r>
    <r>
      <rPr>
        <sz val="11"/>
        <color rgb="FF993300"/>
        <rFont val="HGSｺﾞｼｯｸE"/>
        <family val="3"/>
        <charset val="128"/>
      </rPr>
      <t xml:space="preserve">8</t>
    </r>
  </si>
  <si>
    <r>
      <rPr>
        <sz val="12"/>
        <rFont val="HGSｺﾞｼｯｸE"/>
        <family val="3"/>
        <charset val="128"/>
      </rPr>
      <t xml:space="preserve">*</t>
    </r>
    <r>
      <rPr>
        <sz val="12"/>
        <rFont val="Noto Sans"/>
        <family val="2"/>
      </rPr>
      <t xml:space="preserve">川和ロック座欠場</t>
    </r>
  </si>
  <si>
    <t xml:space="preserve">第９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イエローカード　川和ロック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　ラフプレー</t>
    </r>
  </si>
  <si>
    <t xml:space="preserve">第１０節</t>
  </si>
  <si>
    <t xml:space="preserve">２０１９年度ＡＦＬ２部表彰式</t>
  </si>
  <si>
    <t xml:space="preserve">全試合終了後表彰式を行います。</t>
  </si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1</t>
    </r>
    <r>
      <rPr>
        <sz val="16"/>
        <color rgb="FFFFFFFF"/>
        <rFont val="Noto Sans"/>
        <family val="2"/>
      </rPr>
      <t xml:space="preserve">年度</t>
    </r>
    <r>
      <rPr>
        <sz val="16"/>
        <color rgb="FFFFFFFF"/>
        <rFont val="HGSｺﾞｼｯｸE"/>
        <family val="3"/>
        <charset val="128"/>
      </rPr>
      <t xml:space="preserve">(2019-2020</t>
    </r>
    <r>
      <rPr>
        <sz val="16"/>
        <color rgb="FFFFFFFF"/>
        <rFont val="Noto Sans"/>
        <family val="2"/>
      </rPr>
      <t xml:space="preserve">）　青葉区フットサルリーグ　</t>
    </r>
    <r>
      <rPr>
        <sz val="16"/>
        <color rgb="FFFFFFFF"/>
        <rFont val="HGSｺﾞｼｯｸE"/>
        <family val="3"/>
        <charset val="128"/>
      </rPr>
      <t xml:space="preserve">2</t>
    </r>
    <r>
      <rPr>
        <sz val="16"/>
        <color rgb="FFFFFFFF"/>
        <rFont val="Noto Sans"/>
        <family val="2"/>
      </rPr>
      <t xml:space="preserve">部　試合結果</t>
    </r>
  </si>
  <si>
    <t xml:space="preserve">しらとり</t>
  </si>
  <si>
    <t xml:space="preserve">勝</t>
  </si>
  <si>
    <t xml:space="preserve">負</t>
  </si>
  <si>
    <t xml:space="preserve">分</t>
  </si>
  <si>
    <t xml:space="preserve">得</t>
  </si>
  <si>
    <t xml:space="preserve">失</t>
  </si>
  <si>
    <t xml:space="preserve">差</t>
  </si>
  <si>
    <t xml:space="preserve">勝点</t>
  </si>
  <si>
    <t xml:space="preserve">順位</t>
  </si>
  <si>
    <r>
      <rPr>
        <sz val="16"/>
        <rFont val="Noto Sans"/>
        <family val="2"/>
      </rPr>
      <t xml:space="preserve">しらとり台</t>
    </r>
    <r>
      <rPr>
        <sz val="16"/>
        <rFont val="HGSｺﾞｼｯｸE"/>
        <family val="3"/>
        <charset val="128"/>
      </rPr>
      <t xml:space="preserve">FC</t>
    </r>
  </si>
  <si>
    <r>
      <rPr>
        <sz val="16"/>
        <rFont val="HGSｺﾞｼｯｸE"/>
        <family val="3"/>
        <charset val="128"/>
      </rPr>
      <t xml:space="preserve">FC</t>
    </r>
    <r>
      <rPr>
        <sz val="16"/>
        <rFont val="Noto Sans"/>
        <family val="2"/>
      </rPr>
      <t xml:space="preserve">ナラセロナ</t>
    </r>
  </si>
  <si>
    <r>
      <rPr>
        <sz val="16"/>
        <rFont val="Noto Sans"/>
        <family val="2"/>
      </rPr>
      <t xml:space="preserve">アイアン</t>
    </r>
    <r>
      <rPr>
        <sz val="16"/>
        <rFont val="HGSｺﾞｼｯｸE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\月d\日;@"/>
    <numFmt numFmtId="168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FFFFFF"/>
      <name val="HGSｺﾞｼｯｸE"/>
      <family val="3"/>
      <charset val="128"/>
    </font>
    <font>
      <b val="true"/>
      <i val="true"/>
      <sz val="12"/>
      <color rgb="FF000080"/>
      <name val="HGSｺﾞｼｯｸE"/>
      <family val="3"/>
      <charset val="128"/>
    </font>
    <font>
      <b val="true"/>
      <i val="true"/>
      <sz val="12"/>
      <color rgb="FF000080"/>
      <name val="Noto Sans"/>
      <family val="2"/>
    </font>
    <font>
      <i val="true"/>
      <sz val="12"/>
      <color rgb="FF000080"/>
      <name val="HGSｺﾞｼｯｸE"/>
      <family val="3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1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HGSｺﾞｼｯｸE"/>
      <family val="3"/>
      <charset val="128"/>
    </font>
    <font>
      <sz val="11"/>
      <name val="HGSｺﾞｼｯｸE"/>
      <family val="3"/>
      <charset val="128"/>
    </font>
    <font>
      <b val="true"/>
      <sz val="12"/>
      <color rgb="FF993300"/>
      <name val="ＭＳ Ｐゴシック"/>
      <family val="3"/>
      <charset val="128"/>
    </font>
    <font>
      <sz val="10"/>
      <name val="Noto Sans"/>
      <family val="2"/>
    </font>
    <font>
      <sz val="10"/>
      <name val="HGSｺﾞｼｯｸE"/>
      <family val="3"/>
      <charset val="128"/>
    </font>
    <font>
      <sz val="14"/>
      <name val="HGSｺﾞｼｯｸE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HGSｺﾞｼｯｸE"/>
      <family val="3"/>
      <charset val="128"/>
    </font>
    <font>
      <sz val="16"/>
      <color rgb="FF000000"/>
      <name val="Noto Sans"/>
      <family val="2"/>
    </font>
    <font>
      <sz val="16"/>
      <color rgb="FF993300"/>
      <name val="Noto Sans"/>
      <family val="2"/>
    </font>
    <font>
      <sz val="16"/>
      <color rgb="FF993300"/>
      <name val="HGSｺﾞｼｯｸE"/>
      <family val="3"/>
      <charset val="128"/>
    </font>
    <font>
      <b val="true"/>
      <sz val="12"/>
      <color rgb="FF993300"/>
      <name val="HGSｺﾞｼｯｸE"/>
      <family val="3"/>
      <charset val="128"/>
    </font>
    <font>
      <b val="true"/>
      <sz val="12"/>
      <color rgb="FF993300"/>
      <name val="Noto Sans"/>
      <family val="2"/>
    </font>
    <font>
      <sz val="14"/>
      <name val="Noto Sans"/>
      <family val="2"/>
    </font>
    <font>
      <sz val="16"/>
      <color rgb="FF000000"/>
      <name val="HGSｺﾞｼｯｸE"/>
      <family val="3"/>
      <charset val="128"/>
    </font>
    <font>
      <sz val="11"/>
      <color rgb="FF993300"/>
      <name val="Noto Sans"/>
      <family val="2"/>
    </font>
    <font>
      <sz val="11"/>
      <color rgb="FF993300"/>
      <name val="HGSｺﾞｼｯｸE"/>
      <family val="3"/>
      <charset val="128"/>
    </font>
    <font>
      <b val="true"/>
      <i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HGSｺﾞｼｯｸE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0"/>
      <name val="HGPｺﾞｼｯｸE"/>
      <family val="3"/>
      <charset val="128"/>
    </font>
    <font>
      <sz val="12"/>
      <name val="HGPｺﾞｼｯｸE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＆星取り（110413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62</xdr:row>
      <xdr:rowOff>0</xdr:rowOff>
    </xdr:from>
    <xdr:to>
      <xdr:col>2</xdr:col>
      <xdr:colOff>510480</xdr:colOff>
      <xdr:row>66</xdr:row>
      <xdr:rowOff>76320</xdr:rowOff>
    </xdr:to>
    <xdr:pic>
      <xdr:nvPicPr>
        <xdr:cNvPr id="0" name="Picture 1" descr="afl1_logo"/>
        <xdr:cNvPicPr/>
      </xdr:nvPicPr>
      <xdr:blipFill>
        <a:blip r:embed="rId1"/>
        <a:stretch/>
      </xdr:blipFill>
      <xdr:spPr>
        <a:xfrm>
          <a:off x="789120" y="6972480"/>
          <a:ext cx="1100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9080</xdr:colOff>
      <xdr:row>62</xdr:row>
      <xdr:rowOff>0</xdr:rowOff>
    </xdr:from>
    <xdr:to>
      <xdr:col>9</xdr:col>
      <xdr:colOff>390960</xdr:colOff>
      <xdr:row>66</xdr:row>
      <xdr:rowOff>13320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7975800" y="6972480"/>
          <a:ext cx="631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0360</xdr:colOff>
      <xdr:row>22</xdr:row>
      <xdr:rowOff>229320</xdr:rowOff>
    </xdr:from>
    <xdr:to>
      <xdr:col>9</xdr:col>
      <xdr:colOff>351000</xdr:colOff>
      <xdr:row>25</xdr:row>
      <xdr:rowOff>25524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7777080" y="4904280"/>
          <a:ext cx="790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70280</xdr:colOff>
      <xdr:row>4</xdr:row>
      <xdr:rowOff>57600</xdr:rowOff>
    </xdr:to>
    <xdr:pic>
      <xdr:nvPicPr>
        <xdr:cNvPr id="3" name="Picture 1" descr="afl2_logo"/>
        <xdr:cNvPicPr/>
      </xdr:nvPicPr>
      <xdr:blipFill>
        <a:blip r:embed="rId4"/>
        <a:stretch/>
      </xdr:blipFill>
      <xdr:spPr>
        <a:xfrm>
          <a:off x="449640" y="0"/>
          <a:ext cx="19998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0360</xdr:colOff>
      <xdr:row>62</xdr:row>
      <xdr:rowOff>0</xdr:rowOff>
    </xdr:from>
    <xdr:to>
      <xdr:col>9</xdr:col>
      <xdr:colOff>351000</xdr:colOff>
      <xdr:row>66</xdr:row>
      <xdr:rowOff>76320</xdr:rowOff>
    </xdr:to>
    <xdr:pic>
      <xdr:nvPicPr>
        <xdr:cNvPr id="4" name="図 9" descr=""/>
        <xdr:cNvPicPr/>
      </xdr:nvPicPr>
      <xdr:blipFill>
        <a:blip r:embed="rId5"/>
        <a:stretch/>
      </xdr:blipFill>
      <xdr:spPr>
        <a:xfrm>
          <a:off x="7777080" y="6972480"/>
          <a:ext cx="790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70280</xdr:colOff>
      <xdr:row>67</xdr:row>
      <xdr:rowOff>38160</xdr:rowOff>
    </xdr:to>
    <xdr:pic>
      <xdr:nvPicPr>
        <xdr:cNvPr id="5" name="Picture 1" descr="afl2_logo"/>
        <xdr:cNvPicPr/>
      </xdr:nvPicPr>
      <xdr:blipFill>
        <a:blip r:embed="rId6"/>
        <a:stretch/>
      </xdr:blipFill>
      <xdr:spPr>
        <a:xfrm>
          <a:off x="449640" y="6972480"/>
          <a:ext cx="1999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66960</xdr:rowOff>
    </xdr:from>
    <xdr:to>
      <xdr:col>2</xdr:col>
      <xdr:colOff>1260720</xdr:colOff>
      <xdr:row>3</xdr:row>
      <xdr:rowOff>18360</xdr:rowOff>
    </xdr:to>
    <xdr:pic>
      <xdr:nvPicPr>
        <xdr:cNvPr id="6" name="Picture 1" descr="afl2_logo"/>
        <xdr:cNvPicPr/>
      </xdr:nvPicPr>
      <xdr:blipFill>
        <a:blip r:embed="rId1"/>
        <a:stretch/>
      </xdr:blipFill>
      <xdr:spPr>
        <a:xfrm>
          <a:off x="799920" y="66960"/>
          <a:ext cx="20001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16</xdr:row>
      <xdr:rowOff>210600</xdr:rowOff>
    </xdr:from>
    <xdr:to>
      <xdr:col>13</xdr:col>
      <xdr:colOff>621000</xdr:colOff>
      <xdr:row>20</xdr:row>
      <xdr:rowOff>47880</xdr:rowOff>
    </xdr:to>
    <xdr:pic>
      <xdr:nvPicPr>
        <xdr:cNvPr id="7" name="図 28" descr=""/>
        <xdr:cNvPicPr/>
      </xdr:nvPicPr>
      <xdr:blipFill>
        <a:blip r:embed="rId2"/>
        <a:stretch/>
      </xdr:blipFill>
      <xdr:spPr>
        <a:xfrm>
          <a:off x="9595800" y="4972320"/>
          <a:ext cx="870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34</xdr:row>
      <xdr:rowOff>210240</xdr:rowOff>
    </xdr:from>
    <xdr:to>
      <xdr:col>13</xdr:col>
      <xdr:colOff>621000</xdr:colOff>
      <xdr:row>38</xdr:row>
      <xdr:rowOff>47880</xdr:rowOff>
    </xdr:to>
    <xdr:pic>
      <xdr:nvPicPr>
        <xdr:cNvPr id="8" name="図 29" descr=""/>
        <xdr:cNvPicPr/>
      </xdr:nvPicPr>
      <xdr:blipFill>
        <a:blip r:embed="rId3"/>
        <a:stretch/>
      </xdr:blipFill>
      <xdr:spPr>
        <a:xfrm>
          <a:off x="9595800" y="10059840"/>
          <a:ext cx="870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52</xdr:row>
      <xdr:rowOff>210240</xdr:rowOff>
    </xdr:from>
    <xdr:to>
      <xdr:col>13</xdr:col>
      <xdr:colOff>621000</xdr:colOff>
      <xdr:row>56</xdr:row>
      <xdr:rowOff>47880</xdr:rowOff>
    </xdr:to>
    <xdr:pic>
      <xdr:nvPicPr>
        <xdr:cNvPr id="9" name="図 30" descr=""/>
        <xdr:cNvPicPr/>
      </xdr:nvPicPr>
      <xdr:blipFill>
        <a:blip r:embed="rId4"/>
        <a:stretch/>
      </xdr:blipFill>
      <xdr:spPr>
        <a:xfrm>
          <a:off x="9595800" y="15147360"/>
          <a:ext cx="870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71</xdr:row>
      <xdr:rowOff>210600</xdr:rowOff>
    </xdr:from>
    <xdr:to>
      <xdr:col>13</xdr:col>
      <xdr:colOff>621000</xdr:colOff>
      <xdr:row>75</xdr:row>
      <xdr:rowOff>47880</xdr:rowOff>
    </xdr:to>
    <xdr:pic>
      <xdr:nvPicPr>
        <xdr:cNvPr id="10" name="図 31" descr=""/>
        <xdr:cNvPicPr/>
      </xdr:nvPicPr>
      <xdr:blipFill>
        <a:blip r:embed="rId5"/>
        <a:stretch/>
      </xdr:blipFill>
      <xdr:spPr>
        <a:xfrm>
          <a:off x="9595800" y="20552040"/>
          <a:ext cx="870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107</xdr:row>
      <xdr:rowOff>210240</xdr:rowOff>
    </xdr:from>
    <xdr:to>
      <xdr:col>13</xdr:col>
      <xdr:colOff>621000</xdr:colOff>
      <xdr:row>111</xdr:row>
      <xdr:rowOff>47880</xdr:rowOff>
    </xdr:to>
    <xdr:pic>
      <xdr:nvPicPr>
        <xdr:cNvPr id="11" name="図 33" descr=""/>
        <xdr:cNvPicPr/>
      </xdr:nvPicPr>
      <xdr:blipFill>
        <a:blip r:embed="rId6"/>
        <a:stretch/>
      </xdr:blipFill>
      <xdr:spPr>
        <a:xfrm>
          <a:off x="9595800" y="30835800"/>
          <a:ext cx="870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89</xdr:row>
      <xdr:rowOff>210240</xdr:rowOff>
    </xdr:from>
    <xdr:to>
      <xdr:col>13</xdr:col>
      <xdr:colOff>621000</xdr:colOff>
      <xdr:row>93</xdr:row>
      <xdr:rowOff>47880</xdr:rowOff>
    </xdr:to>
    <xdr:pic>
      <xdr:nvPicPr>
        <xdr:cNvPr id="12" name="図 34" descr=""/>
        <xdr:cNvPicPr/>
      </xdr:nvPicPr>
      <xdr:blipFill>
        <a:blip r:embed="rId7"/>
        <a:stretch/>
      </xdr:blipFill>
      <xdr:spPr>
        <a:xfrm>
          <a:off x="9595800" y="25698600"/>
          <a:ext cx="870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134</xdr:row>
      <xdr:rowOff>209880</xdr:rowOff>
    </xdr:from>
    <xdr:to>
      <xdr:col>13</xdr:col>
      <xdr:colOff>621000</xdr:colOff>
      <xdr:row>138</xdr:row>
      <xdr:rowOff>47160</xdr:rowOff>
    </xdr:to>
    <xdr:pic>
      <xdr:nvPicPr>
        <xdr:cNvPr id="13" name="図 33" descr=""/>
        <xdr:cNvPicPr/>
      </xdr:nvPicPr>
      <xdr:blipFill>
        <a:blip r:embed="rId8"/>
        <a:stretch/>
      </xdr:blipFill>
      <xdr:spPr>
        <a:xfrm>
          <a:off x="9595800" y="37264680"/>
          <a:ext cx="8701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161</xdr:row>
      <xdr:rowOff>210600</xdr:rowOff>
    </xdr:from>
    <xdr:to>
      <xdr:col>13</xdr:col>
      <xdr:colOff>621000</xdr:colOff>
      <xdr:row>165</xdr:row>
      <xdr:rowOff>47880</xdr:rowOff>
    </xdr:to>
    <xdr:pic>
      <xdr:nvPicPr>
        <xdr:cNvPr id="14" name="図 34" descr=""/>
        <xdr:cNvPicPr/>
      </xdr:nvPicPr>
      <xdr:blipFill>
        <a:blip r:embed="rId9"/>
        <a:stretch/>
      </xdr:blipFill>
      <xdr:spPr>
        <a:xfrm>
          <a:off x="9595800" y="44474400"/>
          <a:ext cx="870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360</xdr:colOff>
      <xdr:row>185</xdr:row>
      <xdr:rowOff>210240</xdr:rowOff>
    </xdr:from>
    <xdr:to>
      <xdr:col>13</xdr:col>
      <xdr:colOff>621000</xdr:colOff>
      <xdr:row>189</xdr:row>
      <xdr:rowOff>47880</xdr:rowOff>
    </xdr:to>
    <xdr:pic>
      <xdr:nvPicPr>
        <xdr:cNvPr id="15" name="図 34" descr=""/>
        <xdr:cNvPicPr/>
      </xdr:nvPicPr>
      <xdr:blipFill>
        <a:blip r:embed="rId10"/>
        <a:stretch/>
      </xdr:blipFill>
      <xdr:spPr>
        <a:xfrm>
          <a:off x="9595800" y="51078240"/>
          <a:ext cx="87012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0</xdr:row>
      <xdr:rowOff>85680</xdr:rowOff>
    </xdr:from>
    <xdr:to>
      <xdr:col>0</xdr:col>
      <xdr:colOff>2071440</xdr:colOff>
      <xdr:row>3</xdr:row>
      <xdr:rowOff>180720</xdr:rowOff>
    </xdr:to>
    <xdr:pic>
      <xdr:nvPicPr>
        <xdr:cNvPr id="16" name="図 5" descr=""/>
        <xdr:cNvPicPr/>
      </xdr:nvPicPr>
      <xdr:blipFill>
        <a:blip r:embed="rId1"/>
        <a:stretch/>
      </xdr:blipFill>
      <xdr:spPr>
        <a:xfrm>
          <a:off x="599040" y="85680"/>
          <a:ext cx="1472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4.62"/>
    <col collapsed="false" customWidth="true" hidden="false" outlineLevel="0" max="4" min="4" style="1" width="20.36"/>
    <col collapsed="false" customWidth="true" hidden="false" outlineLevel="0" max="5" min="5" style="1" width="5.12"/>
    <col collapsed="false" customWidth="true" hidden="false" outlineLevel="0" max="6" min="6" style="1" width="4.25"/>
    <col collapsed="false" customWidth="true" hidden="false" outlineLevel="0" max="7" min="7" style="1" width="5.12"/>
    <col collapsed="false" customWidth="true" hidden="false" outlineLevel="0" max="8" min="8" style="1" width="20.36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B4" s="2"/>
      <c r="C4" s="2"/>
      <c r="D4" s="4" t="s">
        <v>1</v>
      </c>
      <c r="E4" s="4"/>
      <c r="F4" s="4"/>
      <c r="G4" s="4"/>
      <c r="H4" s="4"/>
      <c r="I4" s="4"/>
      <c r="J4" s="4"/>
    </row>
    <row r="5" customFormat="false" ht="17.1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7.1" hidden="false" customHeight="true" outlineLevel="0" collapsed="false">
      <c r="B6" s="6" t="s">
        <v>2</v>
      </c>
      <c r="C6" s="7" t="n">
        <v>43231</v>
      </c>
      <c r="D6" s="8" t="s">
        <v>3</v>
      </c>
      <c r="E6" s="8"/>
      <c r="F6" s="6"/>
      <c r="G6" s="6"/>
      <c r="H6" s="9" t="s">
        <v>4</v>
      </c>
      <c r="I6" s="9"/>
    </row>
    <row r="7" customFormat="false" ht="17.1" hidden="false" customHeight="true" outlineLevel="0" collapsed="false"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 t="s">
        <v>8</v>
      </c>
      <c r="J7" s="11" t="s">
        <v>9</v>
      </c>
    </row>
    <row r="8" customFormat="false" ht="17.1" hidden="false" customHeight="true" outlineLevel="0" collapsed="false">
      <c r="B8" s="12" t="s">
        <v>10</v>
      </c>
      <c r="C8" s="13" t="n">
        <v>0.756944444444445</v>
      </c>
      <c r="D8" s="14" t="s">
        <v>11</v>
      </c>
      <c r="E8" s="14" t="n">
        <v>4</v>
      </c>
      <c r="F8" s="14" t="s">
        <v>12</v>
      </c>
      <c r="G8" s="14" t="n">
        <v>3</v>
      </c>
      <c r="H8" s="14" t="s">
        <v>13</v>
      </c>
      <c r="I8" s="15" t="s">
        <v>14</v>
      </c>
      <c r="J8" s="16" t="s">
        <v>15</v>
      </c>
      <c r="L8" s="17"/>
      <c r="M8" s="17"/>
      <c r="N8" s="17"/>
      <c r="O8" s="17"/>
      <c r="P8" s="18"/>
    </row>
    <row r="9" customFormat="false" ht="17.1" hidden="false" customHeight="true" outlineLevel="0" collapsed="false">
      <c r="B9" s="12" t="s">
        <v>16</v>
      </c>
      <c r="C9" s="13" t="n">
        <v>0.770833333333333</v>
      </c>
      <c r="D9" s="15" t="s">
        <v>17</v>
      </c>
      <c r="E9" s="15" t="n">
        <v>4</v>
      </c>
      <c r="F9" s="14" t="s">
        <v>12</v>
      </c>
      <c r="G9" s="15" t="n">
        <v>4</v>
      </c>
      <c r="H9" s="15" t="s">
        <v>14</v>
      </c>
      <c r="I9" s="14" t="s">
        <v>13</v>
      </c>
      <c r="J9" s="16"/>
      <c r="L9" s="18"/>
      <c r="M9" s="18"/>
      <c r="N9" s="18"/>
      <c r="O9" s="18"/>
      <c r="P9" s="18"/>
    </row>
    <row r="10" customFormat="false" ht="17.1" hidden="false" customHeight="true" outlineLevel="0" collapsed="false">
      <c r="B10" s="12" t="s">
        <v>18</v>
      </c>
      <c r="C10" s="13" t="n">
        <v>0.784722222222222</v>
      </c>
      <c r="D10" s="14" t="s">
        <v>13</v>
      </c>
      <c r="E10" s="15" t="n">
        <v>3</v>
      </c>
      <c r="F10" s="14" t="s">
        <v>12</v>
      </c>
      <c r="G10" s="15" t="n">
        <v>4</v>
      </c>
      <c r="H10" s="14" t="s">
        <v>19</v>
      </c>
      <c r="I10" s="15" t="s">
        <v>17</v>
      </c>
      <c r="J10" s="16"/>
      <c r="L10" s="18"/>
      <c r="M10" s="18"/>
      <c r="N10" s="18"/>
      <c r="O10" s="18"/>
      <c r="P10" s="18"/>
    </row>
    <row r="11" customFormat="false" ht="17.1" hidden="false" customHeight="true" outlineLevel="0" collapsed="false">
      <c r="B11" s="12" t="s">
        <v>20</v>
      </c>
      <c r="C11" s="13" t="n">
        <v>0.798611111111111</v>
      </c>
      <c r="D11" s="14" t="s">
        <v>11</v>
      </c>
      <c r="E11" s="15" t="n">
        <v>4</v>
      </c>
      <c r="F11" s="14" t="s">
        <v>12</v>
      </c>
      <c r="G11" s="15" t="n">
        <v>6</v>
      </c>
      <c r="H11" s="15" t="s">
        <v>14</v>
      </c>
      <c r="I11" s="14" t="s">
        <v>19</v>
      </c>
      <c r="J11" s="16"/>
      <c r="L11" s="17"/>
      <c r="M11" s="17"/>
      <c r="N11" s="17"/>
      <c r="O11" s="17"/>
      <c r="P11" s="17"/>
    </row>
    <row r="12" customFormat="false" ht="17.1" hidden="false" customHeight="true" outlineLevel="0" collapsed="false">
      <c r="B12" s="12" t="s">
        <v>21</v>
      </c>
      <c r="C12" s="13" t="n">
        <v>0.8125</v>
      </c>
      <c r="D12" s="15" t="s">
        <v>22</v>
      </c>
      <c r="E12" s="15" t="n">
        <v>1</v>
      </c>
      <c r="F12" s="14" t="s">
        <v>12</v>
      </c>
      <c r="G12" s="15" t="n">
        <v>6</v>
      </c>
      <c r="H12" s="15" t="s">
        <v>17</v>
      </c>
      <c r="I12" s="15" t="s">
        <v>15</v>
      </c>
      <c r="J12" s="16"/>
      <c r="L12" s="17"/>
      <c r="M12" s="17"/>
      <c r="N12" s="17"/>
      <c r="O12" s="17"/>
      <c r="P12" s="17"/>
    </row>
    <row r="13" customFormat="false" ht="17.1" hidden="false" customHeight="true" outlineLevel="0" collapsed="false">
      <c r="B13" s="12" t="s">
        <v>23</v>
      </c>
      <c r="C13" s="13" t="n">
        <v>0.826388888888889</v>
      </c>
      <c r="D13" s="14" t="s">
        <v>24</v>
      </c>
      <c r="E13" s="15" t="n">
        <v>0</v>
      </c>
      <c r="F13" s="14" t="s">
        <v>12</v>
      </c>
      <c r="G13" s="15" t="n">
        <v>4</v>
      </c>
      <c r="H13" s="14" t="s">
        <v>25</v>
      </c>
      <c r="I13" s="15" t="s">
        <v>22</v>
      </c>
      <c r="J13" s="19" t="s">
        <v>26</v>
      </c>
      <c r="L13" s="17"/>
      <c r="M13" s="17"/>
      <c r="N13" s="17"/>
      <c r="O13" s="17"/>
      <c r="P13" s="17"/>
    </row>
    <row r="14" customFormat="false" ht="17.1" hidden="false" customHeight="true" outlineLevel="0" collapsed="false">
      <c r="B14" s="12" t="s">
        <v>27</v>
      </c>
      <c r="C14" s="13" t="n">
        <v>0.840277777777778</v>
      </c>
      <c r="D14" s="14" t="s">
        <v>19</v>
      </c>
      <c r="E14" s="15" t="n">
        <v>3</v>
      </c>
      <c r="F14" s="14" t="s">
        <v>12</v>
      </c>
      <c r="G14" s="15" t="n">
        <v>2</v>
      </c>
      <c r="H14" s="15" t="s">
        <v>28</v>
      </c>
      <c r="I14" s="14" t="s">
        <v>24</v>
      </c>
      <c r="J14" s="19"/>
      <c r="L14" s="17"/>
      <c r="M14" s="17"/>
      <c r="N14" s="17"/>
      <c r="O14" s="17"/>
      <c r="P14" s="17"/>
    </row>
    <row r="15" customFormat="false" ht="17.1" hidden="false" customHeight="true" outlineLevel="0" collapsed="false">
      <c r="B15" s="12" t="s">
        <v>29</v>
      </c>
      <c r="C15" s="13" t="n">
        <v>0.854166666666667</v>
      </c>
      <c r="D15" s="15" t="s">
        <v>22</v>
      </c>
      <c r="E15" s="15" t="n">
        <v>1</v>
      </c>
      <c r="F15" s="14" t="s">
        <v>12</v>
      </c>
      <c r="G15" s="15" t="n">
        <v>7</v>
      </c>
      <c r="H15" s="14" t="s">
        <v>25</v>
      </c>
      <c r="I15" s="15" t="s">
        <v>28</v>
      </c>
      <c r="J15" s="19"/>
      <c r="L15" s="18"/>
      <c r="M15" s="18"/>
      <c r="N15" s="18"/>
      <c r="O15" s="18"/>
      <c r="P15" s="18"/>
    </row>
    <row r="16" customFormat="false" ht="17.1" hidden="false" customHeight="true" outlineLevel="0" collapsed="false">
      <c r="B16" s="12" t="s">
        <v>30</v>
      </c>
      <c r="C16" s="13" t="n">
        <v>0.868055555555556</v>
      </c>
      <c r="D16" s="14" t="s">
        <v>24</v>
      </c>
      <c r="E16" s="15" t="n">
        <v>11</v>
      </c>
      <c r="F16" s="14" t="s">
        <v>12</v>
      </c>
      <c r="G16" s="15" t="n">
        <v>3</v>
      </c>
      <c r="H16" s="15" t="s">
        <v>28</v>
      </c>
      <c r="I16" s="14" t="s">
        <v>26</v>
      </c>
      <c r="J16" s="19"/>
      <c r="L16" s="18"/>
      <c r="M16" s="18"/>
      <c r="N16" s="18"/>
      <c r="O16" s="18"/>
      <c r="P16" s="18"/>
    </row>
    <row r="17" customFormat="false" ht="17.1" hidden="true" customHeight="true" outlineLevel="0" collapsed="false">
      <c r="B17" s="12" t="s">
        <v>31</v>
      </c>
      <c r="C17" s="13" t="n">
        <v>0.881944444444445</v>
      </c>
      <c r="D17" s="15" t="s">
        <v>14</v>
      </c>
      <c r="E17" s="15"/>
      <c r="F17" s="14" t="s">
        <v>12</v>
      </c>
      <c r="G17" s="15"/>
      <c r="H17" s="14" t="s">
        <v>25</v>
      </c>
      <c r="I17" s="15"/>
      <c r="J17" s="20"/>
    </row>
    <row r="18" customFormat="false" ht="17.1" hidden="false" customHeight="true" outlineLevel="0" collapsed="false">
      <c r="B18" s="6"/>
      <c r="C18" s="21"/>
      <c r="D18" s="18"/>
      <c r="E18" s="18"/>
      <c r="F18" s="18"/>
      <c r="G18" s="18"/>
      <c r="H18" s="18"/>
      <c r="I18" s="18"/>
      <c r="J18" s="18"/>
    </row>
    <row r="19" customFormat="false" ht="17.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20.1" hidden="false" customHeight="true" outlineLevel="0" collapsed="false">
      <c r="E20" s="22"/>
      <c r="F20" s="22"/>
      <c r="G20" s="23" t="s">
        <v>32</v>
      </c>
      <c r="H20" s="23"/>
      <c r="I20" s="23"/>
      <c r="J20" s="23"/>
      <c r="K20" s="24"/>
    </row>
    <row r="21" customFormat="false" ht="20.1" hidden="false" customHeight="true" outlineLevel="0" collapsed="false">
      <c r="F21" s="22"/>
      <c r="G21" s="25" t="s">
        <v>33</v>
      </c>
      <c r="H21" s="25"/>
      <c r="I21" s="25"/>
      <c r="J21" s="25"/>
      <c r="K21" s="24"/>
    </row>
    <row r="22" customFormat="false" ht="20.1" hidden="false" customHeight="true" outlineLevel="0" collapsed="false">
      <c r="A22" s="26" t="s">
        <v>34</v>
      </c>
      <c r="B22" s="26"/>
      <c r="C22" s="26"/>
      <c r="D22" s="26"/>
      <c r="E22" s="26"/>
      <c r="F22" s="22"/>
      <c r="G22" s="27" t="s">
        <v>35</v>
      </c>
      <c r="H22" s="27"/>
      <c r="I22" s="27"/>
      <c r="J22" s="27"/>
      <c r="K22" s="24"/>
    </row>
    <row r="23" customFormat="false" ht="20.1" hidden="false" customHeight="true" outlineLevel="0" collapsed="false">
      <c r="A23" s="28" t="s">
        <v>36</v>
      </c>
      <c r="B23" s="28"/>
      <c r="C23" s="28"/>
      <c r="D23" s="28"/>
      <c r="E23" s="28"/>
      <c r="F23" s="22"/>
      <c r="G23" s="27" t="s">
        <v>37</v>
      </c>
      <c r="H23" s="27"/>
      <c r="I23" s="27"/>
      <c r="J23" s="27"/>
      <c r="K23" s="24"/>
    </row>
    <row r="24" customFormat="false" ht="20.1" hidden="false" customHeight="true" outlineLevel="0" collapsed="false">
      <c r="A24" s="29" t="s">
        <v>38</v>
      </c>
      <c r="B24" s="29"/>
      <c r="C24" s="29"/>
      <c r="D24" s="29"/>
      <c r="E24" s="29"/>
      <c r="F24" s="22"/>
      <c r="G24" s="27" t="s">
        <v>39</v>
      </c>
      <c r="H24" s="27"/>
      <c r="I24" s="27"/>
      <c r="J24" s="27"/>
      <c r="K24" s="24"/>
    </row>
    <row r="25" customFormat="false" ht="20.1" hidden="false" customHeight="true" outlineLevel="0" collapsed="false">
      <c r="A25" s="29" t="s">
        <v>40</v>
      </c>
      <c r="B25" s="29"/>
      <c r="C25" s="29"/>
      <c r="D25" s="29"/>
      <c r="E25" s="29"/>
      <c r="F25" s="22"/>
      <c r="G25" s="30"/>
      <c r="H25" s="30"/>
      <c r="I25" s="30"/>
      <c r="J25" s="30"/>
      <c r="K25" s="24"/>
    </row>
    <row r="26" customFormat="false" ht="20.1" hidden="false" customHeight="true" outlineLevel="0" collapsed="false">
      <c r="A26" s="29" t="s">
        <v>41</v>
      </c>
      <c r="B26" s="29"/>
      <c r="C26" s="29"/>
      <c r="D26" s="29"/>
      <c r="E26" s="29"/>
      <c r="F26" s="22"/>
      <c r="G26" s="31" t="s">
        <v>42</v>
      </c>
      <c r="H26" s="31"/>
      <c r="I26" s="31"/>
      <c r="J26" s="31"/>
      <c r="K26" s="24"/>
    </row>
    <row r="27" customFormat="false" ht="20.1" hidden="false" customHeight="true" outlineLevel="0" collapsed="false">
      <c r="A27" s="32" t="s">
        <v>43</v>
      </c>
      <c r="B27" s="32"/>
      <c r="C27" s="32"/>
      <c r="D27" s="32"/>
      <c r="E27" s="32"/>
      <c r="F27" s="22"/>
      <c r="G27" s="33"/>
      <c r="H27" s="33"/>
      <c r="I27" s="33"/>
      <c r="J27" s="33"/>
      <c r="K27" s="34"/>
    </row>
    <row r="28" customFormat="false" ht="20.1" hidden="false" customHeight="true" outlineLevel="0" collapsed="false">
      <c r="A28" s="35"/>
      <c r="B28" s="36"/>
      <c r="C28" s="36"/>
      <c r="D28" s="36"/>
      <c r="E28" s="36"/>
      <c r="F28" s="22"/>
      <c r="G28" s="37"/>
      <c r="H28" s="38"/>
      <c r="I28" s="38"/>
      <c r="J28" s="38"/>
      <c r="K28" s="34"/>
    </row>
    <row r="29" customFormat="false" ht="20.1" hidden="false" customHeight="true" outlineLevel="0" collapsed="false">
      <c r="A29" s="35"/>
      <c r="B29" s="36"/>
      <c r="C29" s="36"/>
      <c r="D29" s="36"/>
      <c r="E29" s="36"/>
      <c r="F29" s="22"/>
      <c r="G29" s="37"/>
      <c r="H29" s="38"/>
      <c r="I29" s="38"/>
      <c r="J29" s="38"/>
      <c r="K29" s="34"/>
    </row>
    <row r="30" customFormat="false" ht="20.1" hidden="false" customHeight="true" outlineLevel="0" collapsed="false">
      <c r="A30" s="35"/>
      <c r="B30" s="36"/>
      <c r="C30" s="36"/>
      <c r="D30" s="36"/>
      <c r="E30" s="36"/>
      <c r="F30" s="22"/>
      <c r="G30" s="37"/>
      <c r="H30" s="38"/>
      <c r="I30" s="38"/>
      <c r="J30" s="38"/>
      <c r="K30" s="34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22"/>
      <c r="G31" s="37"/>
      <c r="H31" s="38"/>
      <c r="I31" s="38"/>
      <c r="J31" s="38"/>
      <c r="K31" s="34"/>
    </row>
    <row r="32" customFormat="false" ht="20.1" hidden="true" customHeight="true" outlineLevel="0" collapsed="false">
      <c r="A32" s="35"/>
      <c r="B32" s="36"/>
      <c r="C32" s="36"/>
      <c r="D32" s="36"/>
      <c r="E32" s="36"/>
      <c r="F32" s="22"/>
      <c r="G32" s="37"/>
      <c r="H32" s="38"/>
      <c r="I32" s="38"/>
      <c r="J32" s="38"/>
      <c r="K32" s="34"/>
    </row>
    <row r="33" customFormat="false" ht="17.1" hidden="true" customHeight="true" outlineLevel="0" collapsed="false">
      <c r="B33" s="2"/>
      <c r="C33" s="2"/>
      <c r="D33" s="39" t="s">
        <v>44</v>
      </c>
      <c r="E33" s="39"/>
      <c r="F33" s="39"/>
      <c r="G33" s="39"/>
      <c r="H33" s="39"/>
      <c r="I33" s="39"/>
      <c r="J33" s="39"/>
    </row>
    <row r="34" customFormat="false" ht="17.1" hidden="true" customHeight="true" outlineLevel="0" collapsed="false">
      <c r="B34" s="2"/>
      <c r="C34" s="2"/>
      <c r="D34" s="39"/>
      <c r="E34" s="39"/>
      <c r="F34" s="39"/>
      <c r="G34" s="39"/>
      <c r="H34" s="39"/>
      <c r="I34" s="39"/>
      <c r="J34" s="39"/>
    </row>
    <row r="35" customFormat="false" ht="17.1" hidden="true" customHeight="true" outlineLevel="0" collapsed="false">
      <c r="B35" s="2"/>
      <c r="C35" s="2"/>
      <c r="D35" s="39"/>
      <c r="E35" s="39"/>
      <c r="F35" s="39"/>
      <c r="G35" s="39"/>
      <c r="H35" s="39"/>
      <c r="I35" s="39"/>
      <c r="J35" s="39"/>
    </row>
    <row r="36" customFormat="false" ht="17.1" hidden="true" customHeight="true" outlineLevel="0" collapsed="false">
      <c r="B36" s="2"/>
      <c r="C36" s="2"/>
      <c r="D36" s="40" t="s">
        <v>45</v>
      </c>
      <c r="E36" s="40"/>
      <c r="F36" s="40"/>
      <c r="G36" s="40"/>
      <c r="H36" s="40"/>
      <c r="I36" s="40"/>
      <c r="J36" s="40"/>
    </row>
    <row r="37" customFormat="false" ht="17.1" hidden="true" customHeight="true" outlineLevel="0" collapsed="false">
      <c r="B37" s="5"/>
      <c r="C37" s="5"/>
      <c r="D37" s="5"/>
      <c r="E37" s="5"/>
      <c r="F37" s="5"/>
      <c r="G37" s="5"/>
      <c r="H37" s="5"/>
      <c r="I37" s="5"/>
    </row>
    <row r="38" customFormat="false" ht="17.1" hidden="true" customHeight="true" outlineLevel="0" collapsed="false">
      <c r="B38" s="6" t="s">
        <v>46</v>
      </c>
      <c r="C38" s="7" t="n">
        <v>43112</v>
      </c>
      <c r="D38" s="8" t="s">
        <v>3</v>
      </c>
      <c r="E38" s="8"/>
      <c r="F38" s="6"/>
      <c r="G38" s="6"/>
      <c r="H38" s="9" t="s">
        <v>47</v>
      </c>
      <c r="I38" s="9"/>
    </row>
    <row r="39" customFormat="false" ht="17.1" hidden="true" customHeight="true" outlineLevel="0" collapsed="false">
      <c r="B39" s="10" t="s">
        <v>5</v>
      </c>
      <c r="C39" s="10" t="s">
        <v>6</v>
      </c>
      <c r="D39" s="11" t="s">
        <v>7</v>
      </c>
      <c r="E39" s="11"/>
      <c r="F39" s="11"/>
      <c r="G39" s="11"/>
      <c r="H39" s="11"/>
      <c r="I39" s="11" t="s">
        <v>8</v>
      </c>
      <c r="J39" s="11" t="s">
        <v>9</v>
      </c>
    </row>
    <row r="40" customFormat="false" ht="17.1" hidden="true" customHeight="true" outlineLevel="0" collapsed="false">
      <c r="B40" s="12" t="s">
        <v>10</v>
      </c>
      <c r="C40" s="41" t="n">
        <v>0.75</v>
      </c>
      <c r="D40" s="14" t="s">
        <v>25</v>
      </c>
      <c r="E40" s="15"/>
      <c r="F40" s="14" t="s">
        <v>12</v>
      </c>
      <c r="G40" s="15"/>
      <c r="H40" s="15" t="s">
        <v>14</v>
      </c>
      <c r="I40" s="15" t="s">
        <v>15</v>
      </c>
      <c r="J40" s="42" t="s">
        <v>15</v>
      </c>
    </row>
    <row r="41" customFormat="false" ht="17.1" hidden="true" customHeight="true" outlineLevel="0" collapsed="false">
      <c r="B41" s="12" t="s">
        <v>16</v>
      </c>
      <c r="C41" s="13" t="n">
        <v>0.763888888888889</v>
      </c>
      <c r="D41" s="14" t="s">
        <v>11</v>
      </c>
      <c r="E41" s="15"/>
      <c r="F41" s="14" t="s">
        <v>12</v>
      </c>
      <c r="G41" s="15"/>
      <c r="H41" s="15" t="s">
        <v>28</v>
      </c>
      <c r="I41" s="15" t="s">
        <v>22</v>
      </c>
      <c r="J41" s="42"/>
      <c r="L41" s="18"/>
      <c r="M41" s="18"/>
      <c r="N41" s="18"/>
      <c r="O41" s="18"/>
      <c r="P41" s="18"/>
    </row>
    <row r="42" customFormat="false" ht="17.1" hidden="true" customHeight="true" outlineLevel="0" collapsed="false">
      <c r="B42" s="12" t="s">
        <v>18</v>
      </c>
      <c r="C42" s="13" t="n">
        <v>0.777777777777778</v>
      </c>
      <c r="D42" s="14" t="s">
        <v>25</v>
      </c>
      <c r="E42" s="15"/>
      <c r="F42" s="14" t="s">
        <v>12</v>
      </c>
      <c r="G42" s="15"/>
      <c r="H42" s="15" t="s">
        <v>22</v>
      </c>
      <c r="I42" s="15" t="s">
        <v>48</v>
      </c>
      <c r="J42" s="42"/>
      <c r="L42" s="18"/>
      <c r="M42" s="18"/>
      <c r="N42" s="18"/>
      <c r="O42" s="18"/>
      <c r="P42" s="18"/>
    </row>
    <row r="43" customFormat="false" ht="17.1" hidden="true" customHeight="true" outlineLevel="0" collapsed="false">
      <c r="B43" s="12" t="s">
        <v>20</v>
      </c>
      <c r="C43" s="13" t="n">
        <v>0.791666666666667</v>
      </c>
      <c r="D43" s="14" t="s">
        <v>11</v>
      </c>
      <c r="E43" s="15"/>
      <c r="F43" s="14" t="s">
        <v>12</v>
      </c>
      <c r="G43" s="15"/>
      <c r="H43" s="15" t="s">
        <v>14</v>
      </c>
      <c r="I43" s="14" t="s">
        <v>13</v>
      </c>
      <c r="J43" s="42"/>
    </row>
    <row r="44" customFormat="false" ht="17.1" hidden="true" customHeight="true" outlineLevel="0" collapsed="false">
      <c r="B44" s="12" t="s">
        <v>21</v>
      </c>
      <c r="C44" s="13" t="n">
        <v>0.805555555555556</v>
      </c>
      <c r="D44" s="15" t="s">
        <v>22</v>
      </c>
      <c r="E44" s="15"/>
      <c r="F44" s="14" t="s">
        <v>12</v>
      </c>
      <c r="G44" s="15"/>
      <c r="H44" s="43" t="s">
        <v>13</v>
      </c>
      <c r="I44" s="14" t="s">
        <v>19</v>
      </c>
      <c r="J44" s="42"/>
    </row>
    <row r="45" customFormat="false" ht="17.1" hidden="true" customHeight="true" outlineLevel="0" collapsed="false">
      <c r="B45" s="12" t="s">
        <v>23</v>
      </c>
      <c r="C45" s="13" t="n">
        <v>0.819444444444445</v>
      </c>
      <c r="D45" s="14" t="s">
        <v>19</v>
      </c>
      <c r="E45" s="15"/>
      <c r="F45" s="14" t="s">
        <v>12</v>
      </c>
      <c r="G45" s="15"/>
      <c r="H45" s="15" t="s">
        <v>17</v>
      </c>
      <c r="I45" s="14" t="s">
        <v>24</v>
      </c>
      <c r="J45" s="19" t="s">
        <v>24</v>
      </c>
    </row>
    <row r="46" customFormat="false" ht="17.1" hidden="true" customHeight="true" outlineLevel="0" collapsed="false">
      <c r="B46" s="12" t="s">
        <v>27</v>
      </c>
      <c r="C46" s="13" t="n">
        <v>0.833333333333333</v>
      </c>
      <c r="D46" s="14" t="s">
        <v>13</v>
      </c>
      <c r="E46" s="15"/>
      <c r="F46" s="14" t="s">
        <v>12</v>
      </c>
      <c r="G46" s="15"/>
      <c r="H46" s="14" t="s">
        <v>24</v>
      </c>
      <c r="I46" s="14" t="s">
        <v>49</v>
      </c>
      <c r="J46" s="19"/>
    </row>
    <row r="47" customFormat="false" ht="17.1" hidden="true" customHeight="true" outlineLevel="0" collapsed="false">
      <c r="B47" s="12" t="s">
        <v>29</v>
      </c>
      <c r="C47" s="13" t="n">
        <v>0.847222222222222</v>
      </c>
      <c r="D47" s="14" t="s">
        <v>19</v>
      </c>
      <c r="E47" s="15"/>
      <c r="F47" s="14" t="s">
        <v>12</v>
      </c>
      <c r="G47" s="15"/>
      <c r="H47" s="14" t="s">
        <v>49</v>
      </c>
      <c r="I47" s="15" t="s">
        <v>50</v>
      </c>
      <c r="J47" s="19"/>
    </row>
    <row r="48" customFormat="false" ht="17.1" hidden="true" customHeight="true" outlineLevel="0" collapsed="false">
      <c r="B48" s="12" t="s">
        <v>30</v>
      </c>
      <c r="C48" s="13" t="n">
        <v>0.861111111111111</v>
      </c>
      <c r="D48" s="15" t="s">
        <v>28</v>
      </c>
      <c r="E48" s="15"/>
      <c r="F48" s="14" t="s">
        <v>12</v>
      </c>
      <c r="G48" s="15"/>
      <c r="H48" s="15" t="s">
        <v>17</v>
      </c>
      <c r="I48" s="14" t="s">
        <v>51</v>
      </c>
      <c r="J48" s="19"/>
    </row>
    <row r="49" customFormat="false" ht="17.1" hidden="true" customHeight="true" outlineLevel="0" collapsed="false">
      <c r="B49" s="12" t="s">
        <v>31</v>
      </c>
      <c r="C49" s="13" t="n">
        <v>0.875</v>
      </c>
      <c r="D49" s="14" t="s">
        <v>49</v>
      </c>
      <c r="E49" s="15"/>
      <c r="F49" s="14" t="s">
        <v>12</v>
      </c>
      <c r="G49" s="15"/>
      <c r="H49" s="14" t="s">
        <v>24</v>
      </c>
      <c r="I49" s="15" t="s">
        <v>52</v>
      </c>
      <c r="J49" s="19"/>
    </row>
    <row r="50" customFormat="false" ht="17.1" hidden="true" customHeight="true" outlineLevel="0" collapsed="false">
      <c r="B50" s="22"/>
      <c r="C50" s="22"/>
      <c r="D50" s="22"/>
      <c r="E50" s="22"/>
      <c r="F50" s="22"/>
      <c r="G50" s="22"/>
      <c r="H50" s="22"/>
      <c r="I50" s="22"/>
    </row>
    <row r="51" customFormat="false" ht="20.1" hidden="true" customHeight="true" outlineLevel="0" collapsed="false">
      <c r="E51" s="22"/>
      <c r="F51" s="22"/>
      <c r="G51" s="23" t="s">
        <v>32</v>
      </c>
      <c r="H51" s="23"/>
      <c r="I51" s="23"/>
      <c r="J51" s="23"/>
      <c r="K51" s="24"/>
    </row>
    <row r="52" customFormat="false" ht="20.1" hidden="true" customHeight="true" outlineLevel="0" collapsed="false">
      <c r="F52" s="22"/>
      <c r="G52" s="25" t="s">
        <v>33</v>
      </c>
      <c r="H52" s="25"/>
      <c r="I52" s="25"/>
      <c r="J52" s="25"/>
      <c r="K52" s="24"/>
    </row>
    <row r="53" customFormat="false" ht="20.1" hidden="true" customHeight="true" outlineLevel="0" collapsed="false">
      <c r="A53" s="26" t="s">
        <v>34</v>
      </c>
      <c r="B53" s="26"/>
      <c r="C53" s="26"/>
      <c r="D53" s="26"/>
      <c r="E53" s="26"/>
      <c r="F53" s="22"/>
      <c r="G53" s="27" t="s">
        <v>35</v>
      </c>
      <c r="H53" s="27"/>
      <c r="I53" s="27"/>
      <c r="J53" s="27"/>
      <c r="K53" s="24"/>
    </row>
    <row r="54" customFormat="false" ht="20.1" hidden="true" customHeight="true" outlineLevel="0" collapsed="false">
      <c r="A54" s="28" t="s">
        <v>36</v>
      </c>
      <c r="B54" s="28"/>
      <c r="C54" s="28"/>
      <c r="D54" s="28"/>
      <c r="E54" s="28"/>
      <c r="F54" s="22"/>
      <c r="G54" s="27" t="s">
        <v>37</v>
      </c>
      <c r="H54" s="27"/>
      <c r="I54" s="27"/>
      <c r="J54" s="27"/>
      <c r="K54" s="24"/>
    </row>
    <row r="55" customFormat="false" ht="20.1" hidden="true" customHeight="true" outlineLevel="0" collapsed="false">
      <c r="A55" s="29" t="s">
        <v>38</v>
      </c>
      <c r="B55" s="29"/>
      <c r="C55" s="29"/>
      <c r="D55" s="29"/>
      <c r="E55" s="29"/>
      <c r="F55" s="22"/>
      <c r="G55" s="27" t="s">
        <v>39</v>
      </c>
      <c r="H55" s="27"/>
      <c r="I55" s="27"/>
      <c r="J55" s="27"/>
      <c r="K55" s="24"/>
    </row>
    <row r="56" customFormat="false" ht="20.1" hidden="true" customHeight="true" outlineLevel="0" collapsed="false">
      <c r="A56" s="29" t="s">
        <v>40</v>
      </c>
      <c r="B56" s="29"/>
      <c r="C56" s="29"/>
      <c r="D56" s="29"/>
      <c r="E56" s="29"/>
      <c r="F56" s="22"/>
      <c r="G56" s="30"/>
      <c r="H56" s="30"/>
      <c r="I56" s="30"/>
      <c r="J56" s="30"/>
      <c r="K56" s="24"/>
    </row>
    <row r="57" customFormat="false" ht="20.1" hidden="true" customHeight="true" outlineLevel="0" collapsed="false">
      <c r="A57" s="29" t="s">
        <v>41</v>
      </c>
      <c r="B57" s="29"/>
      <c r="C57" s="29"/>
      <c r="D57" s="29"/>
      <c r="E57" s="29"/>
      <c r="F57" s="22"/>
      <c r="G57" s="31" t="s">
        <v>42</v>
      </c>
      <c r="H57" s="31"/>
      <c r="I57" s="31"/>
      <c r="J57" s="31"/>
      <c r="K57" s="24"/>
    </row>
    <row r="58" customFormat="false" ht="20.1" hidden="true" customHeight="true" outlineLevel="0" collapsed="false">
      <c r="A58" s="32" t="s">
        <v>43</v>
      </c>
      <c r="B58" s="32"/>
      <c r="C58" s="32"/>
      <c r="D58" s="32"/>
      <c r="E58" s="32"/>
      <c r="F58" s="22"/>
      <c r="G58" s="33"/>
      <c r="H58" s="33"/>
      <c r="I58" s="33"/>
      <c r="J58" s="33"/>
      <c r="K58" s="34"/>
    </row>
    <row r="59" customFormat="false" ht="13.5" hidden="tru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</sheetData>
  <mergeCells count="44">
    <mergeCell ref="B1:C4"/>
    <mergeCell ref="D1:J3"/>
    <mergeCell ref="D4:J4"/>
    <mergeCell ref="D6:E6"/>
    <mergeCell ref="H6:I6"/>
    <mergeCell ref="D7:H7"/>
    <mergeCell ref="J8:J12"/>
    <mergeCell ref="J13:J16"/>
    <mergeCell ref="G20:J20"/>
    <mergeCell ref="G21:J21"/>
    <mergeCell ref="A22:E22"/>
    <mergeCell ref="G22:J22"/>
    <mergeCell ref="A23:E23"/>
    <mergeCell ref="G23:J23"/>
    <mergeCell ref="A24:E24"/>
    <mergeCell ref="G24:J24"/>
    <mergeCell ref="A25:E25"/>
    <mergeCell ref="G25:J25"/>
    <mergeCell ref="A26:E26"/>
    <mergeCell ref="G26:J26"/>
    <mergeCell ref="A27:E27"/>
    <mergeCell ref="G27:J27"/>
    <mergeCell ref="B33:C36"/>
    <mergeCell ref="D33:J35"/>
    <mergeCell ref="D36:J36"/>
    <mergeCell ref="D38:E38"/>
    <mergeCell ref="H38:I38"/>
    <mergeCell ref="D39:H39"/>
    <mergeCell ref="J40:J44"/>
    <mergeCell ref="J45:J49"/>
    <mergeCell ref="G51:J51"/>
    <mergeCell ref="G52:J52"/>
    <mergeCell ref="A53:E53"/>
    <mergeCell ref="G53:J53"/>
    <mergeCell ref="A54:E54"/>
    <mergeCell ref="G54:J54"/>
    <mergeCell ref="A55:E55"/>
    <mergeCell ref="G55:J55"/>
    <mergeCell ref="A56:E56"/>
    <mergeCell ref="G56:J56"/>
    <mergeCell ref="A57:E57"/>
    <mergeCell ref="G57:J57"/>
    <mergeCell ref="A58:E58"/>
    <mergeCell ref="G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91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59" activeCellId="0" sqref="B159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8.62"/>
    <col collapsed="false" customWidth="true" hidden="false" outlineLevel="0" max="2" min="2" style="44" width="10.62"/>
    <col collapsed="false" customWidth="true" hidden="false" outlineLevel="0" max="3" min="3" style="0" width="16.62"/>
    <col collapsed="false" customWidth="true" hidden="false" outlineLevel="0" max="4" min="4" style="44" width="4.62"/>
    <col collapsed="false" customWidth="true" hidden="false" outlineLevel="0" max="5" min="5" style="44" width="3.62"/>
    <col collapsed="false" customWidth="true" hidden="false" outlineLevel="0" max="6" min="6" style="44" width="4.62"/>
    <col collapsed="false" customWidth="true" hidden="false" outlineLevel="0" max="7" min="7" style="0" width="16.62"/>
    <col collapsed="false" customWidth="true" hidden="false" outlineLevel="0" max="8" min="8" style="0" width="11.62"/>
    <col collapsed="false" customWidth="true" hidden="false" outlineLevel="0" max="9" min="9" style="0" width="16.62"/>
    <col collapsed="false" customWidth="true" hidden="false" outlineLevel="0" max="10" min="10" style="44" width="4.62"/>
    <col collapsed="false" customWidth="true" hidden="false" outlineLevel="0" max="11" min="11" style="44" width="3.62"/>
    <col collapsed="false" customWidth="true" hidden="false" outlineLevel="0" max="12" min="12" style="44" width="4.62"/>
    <col collapsed="false" customWidth="true" hidden="false" outlineLevel="0" max="13" min="13" style="0" width="16.62"/>
    <col collapsed="false" customWidth="true" hidden="false" outlineLevel="0" max="14" min="14" style="0" width="11.62"/>
    <col collapsed="false" customWidth="true" hidden="false" outlineLevel="0" max="15" min="15" style="0" width="3.62"/>
    <col collapsed="false" customWidth="true" hidden="false" outlineLevel="0" max="19" min="19" style="0" width="12.99"/>
    <col collapsed="false" customWidth="true" hidden="false" outlineLevel="0" max="20" min="20" style="0" width="3.75"/>
  </cols>
  <sheetData>
    <row r="1" customFormat="false" ht="24.95" hidden="false" customHeight="true" outlineLevel="0" collapsed="false">
      <c r="D1" s="45" t="s">
        <v>53</v>
      </c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4.95" hidden="false" customHeight="true" outlineLevel="0" collapsed="false"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4.95" hidden="false" customHeight="true" outlineLevel="0" collapsed="false">
      <c r="D3" s="46" t="s">
        <v>54</v>
      </c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4.95" hidden="false" customHeight="true" outlineLevel="0" collapsed="false"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24.95" hidden="false" customHeight="true" outlineLevel="0" collapsed="false">
      <c r="A5" s="48" t="s">
        <v>55</v>
      </c>
      <c r="B5" s="49" t="n">
        <v>43618</v>
      </c>
      <c r="C5" s="50" t="s">
        <v>56</v>
      </c>
      <c r="D5" s="50"/>
      <c r="E5" s="50"/>
      <c r="F5" s="50"/>
      <c r="G5" s="51" t="s">
        <v>9</v>
      </c>
      <c r="H5" s="51" t="s">
        <v>57</v>
      </c>
      <c r="I5" s="51"/>
      <c r="J5" s="47"/>
      <c r="K5" s="47"/>
      <c r="L5" s="47"/>
      <c r="M5" s="52" t="s">
        <v>58</v>
      </c>
      <c r="N5" s="52"/>
    </row>
    <row r="6" customFormat="false" ht="24.95" hidden="false" customHeight="true" outlineLevel="0" collapsed="false">
      <c r="A6" s="53" t="s">
        <v>59</v>
      </c>
      <c r="B6" s="53" t="s">
        <v>60</v>
      </c>
      <c r="C6" s="54" t="s">
        <v>61</v>
      </c>
      <c r="D6" s="54"/>
      <c r="E6" s="54"/>
      <c r="F6" s="54"/>
      <c r="G6" s="54"/>
      <c r="H6" s="55" t="s">
        <v>8</v>
      </c>
      <c r="I6" s="56" t="s">
        <v>62</v>
      </c>
      <c r="J6" s="56"/>
      <c r="K6" s="56"/>
      <c r="L6" s="56"/>
      <c r="M6" s="56"/>
      <c r="N6" s="54" t="s">
        <v>8</v>
      </c>
    </row>
    <row r="7" customFormat="false" ht="24.95" hidden="false" customHeight="true" outlineLevel="0" collapsed="false">
      <c r="A7" s="43" t="s">
        <v>10</v>
      </c>
      <c r="B7" s="57" t="n">
        <v>0.722222222222222</v>
      </c>
      <c r="C7" s="58" t="s">
        <v>22</v>
      </c>
      <c r="D7" s="59" t="n">
        <v>10</v>
      </c>
      <c r="E7" s="59" t="s">
        <v>12</v>
      </c>
      <c r="F7" s="59" t="n">
        <v>11</v>
      </c>
      <c r="G7" s="58" t="s">
        <v>57</v>
      </c>
      <c r="H7" s="60" t="s">
        <v>48</v>
      </c>
      <c r="I7" s="61" t="s">
        <v>63</v>
      </c>
      <c r="J7" s="61"/>
      <c r="K7" s="61"/>
      <c r="L7" s="61"/>
      <c r="M7" s="61"/>
      <c r="N7" s="61"/>
    </row>
    <row r="8" customFormat="false" ht="24.95" hidden="false" customHeight="true" outlineLevel="0" collapsed="false">
      <c r="A8" s="43" t="s">
        <v>16</v>
      </c>
      <c r="B8" s="57" t="n">
        <v>0.746527777777778</v>
      </c>
      <c r="C8" s="43" t="s">
        <v>64</v>
      </c>
      <c r="D8" s="59" t="n">
        <v>13</v>
      </c>
      <c r="E8" s="59" t="s">
        <v>12</v>
      </c>
      <c r="F8" s="59" t="n">
        <v>3</v>
      </c>
      <c r="G8" s="58" t="s">
        <v>28</v>
      </c>
      <c r="H8" s="60" t="s">
        <v>22</v>
      </c>
      <c r="I8" s="61" t="s">
        <v>65</v>
      </c>
      <c r="J8" s="59" t="n">
        <v>7</v>
      </c>
      <c r="K8" s="59" t="s">
        <v>12</v>
      </c>
      <c r="L8" s="59" t="n">
        <v>6</v>
      </c>
      <c r="M8" s="58" t="s">
        <v>14</v>
      </c>
      <c r="N8" s="58" t="s">
        <v>15</v>
      </c>
    </row>
    <row r="9" customFormat="false" ht="24.95" hidden="false" customHeight="true" outlineLevel="0" collapsed="false">
      <c r="A9" s="43" t="s">
        <v>18</v>
      </c>
      <c r="B9" s="57" t="n">
        <v>0.770833333333333</v>
      </c>
      <c r="C9" s="58" t="s">
        <v>57</v>
      </c>
      <c r="D9" s="59" t="n">
        <v>21</v>
      </c>
      <c r="E9" s="59" t="s">
        <v>12</v>
      </c>
      <c r="F9" s="59" t="n">
        <v>12</v>
      </c>
      <c r="G9" s="58" t="s">
        <v>66</v>
      </c>
      <c r="H9" s="62" t="s">
        <v>67</v>
      </c>
      <c r="I9" s="61" t="s">
        <v>68</v>
      </c>
      <c r="J9" s="59" t="n">
        <v>7</v>
      </c>
      <c r="K9" s="59" t="s">
        <v>12</v>
      </c>
      <c r="L9" s="59" t="n">
        <v>5</v>
      </c>
      <c r="M9" s="58" t="s">
        <v>17</v>
      </c>
      <c r="N9" s="61" t="s">
        <v>65</v>
      </c>
    </row>
    <row r="10" customFormat="false" ht="24.95" hidden="false" customHeight="true" outlineLevel="0" collapsed="false">
      <c r="A10" s="43" t="s">
        <v>20</v>
      </c>
      <c r="B10" s="57" t="n">
        <v>0.795138888888889</v>
      </c>
      <c r="C10" s="58" t="s">
        <v>14</v>
      </c>
      <c r="D10" s="59" t="n">
        <v>10</v>
      </c>
      <c r="E10" s="59" t="s">
        <v>12</v>
      </c>
      <c r="F10" s="59" t="n">
        <v>5</v>
      </c>
      <c r="G10" s="58" t="s">
        <v>22</v>
      </c>
      <c r="H10" s="62" t="s">
        <v>19</v>
      </c>
      <c r="I10" s="61" t="s">
        <v>28</v>
      </c>
      <c r="J10" s="59" t="n">
        <v>0</v>
      </c>
      <c r="K10" s="59" t="s">
        <v>12</v>
      </c>
      <c r="L10" s="59" t="n">
        <v>5</v>
      </c>
      <c r="M10" s="58" t="s">
        <v>65</v>
      </c>
      <c r="N10" s="61" t="s">
        <v>52</v>
      </c>
    </row>
    <row r="11" customFormat="false" ht="24.95" hidden="false" customHeight="true" outlineLevel="0" collapsed="false">
      <c r="A11" s="43" t="s">
        <v>21</v>
      </c>
      <c r="B11" s="57" t="n">
        <v>0.819444444444445</v>
      </c>
      <c r="C11" s="58" t="s">
        <v>66</v>
      </c>
      <c r="D11" s="59" t="n">
        <v>8</v>
      </c>
      <c r="E11" s="59" t="s">
        <v>12</v>
      </c>
      <c r="F11" s="59" t="n">
        <v>10</v>
      </c>
      <c r="G11" s="61" t="s">
        <v>68</v>
      </c>
      <c r="H11" s="62" t="s">
        <v>24</v>
      </c>
      <c r="I11" s="61" t="s">
        <v>17</v>
      </c>
      <c r="J11" s="59" t="n">
        <v>10</v>
      </c>
      <c r="K11" s="59" t="s">
        <v>12</v>
      </c>
      <c r="L11" s="59" t="n">
        <v>6</v>
      </c>
      <c r="M11" s="43" t="s">
        <v>64</v>
      </c>
      <c r="N11" s="61" t="s">
        <v>50</v>
      </c>
    </row>
    <row r="12" customFormat="false" ht="20.1" hidden="false" customHeight="true" outlineLevel="0" collapsed="false">
      <c r="A12" s="63"/>
      <c r="B12" s="64"/>
      <c r="C12" s="65"/>
      <c r="D12" s="65"/>
      <c r="E12" s="65"/>
      <c r="F12" s="66"/>
      <c r="G12" s="67"/>
      <c r="H12" s="67"/>
      <c r="I12" s="67"/>
      <c r="J12" s="66"/>
      <c r="K12" s="66"/>
      <c r="L12" s="66"/>
      <c r="M12" s="68"/>
      <c r="N12" s="67"/>
    </row>
    <row r="13" customFormat="false" ht="20.1" hidden="false" customHeight="true" outlineLevel="0" collapsed="false">
      <c r="A13" s="63"/>
      <c r="B13" s="64"/>
      <c r="C13" s="65"/>
      <c r="D13" s="65"/>
      <c r="E13" s="65"/>
      <c r="F13" s="66"/>
      <c r="G13" s="67"/>
      <c r="H13" s="67"/>
      <c r="I13" s="69"/>
      <c r="J13" s="69"/>
      <c r="K13" s="69"/>
      <c r="L13" s="69"/>
      <c r="M13" s="69"/>
      <c r="N13" s="69"/>
    </row>
    <row r="14" customFormat="false" ht="20.1" hidden="false" customHeight="true" outlineLevel="0" collapsed="false">
      <c r="A14" s="63"/>
      <c r="B14" s="64"/>
      <c r="C14" s="65"/>
      <c r="D14" s="65"/>
      <c r="E14" s="65"/>
      <c r="F14" s="66"/>
      <c r="G14" s="67"/>
      <c r="H14" s="67"/>
      <c r="I14" s="70" t="s">
        <v>32</v>
      </c>
      <c r="J14" s="70"/>
      <c r="K14" s="70"/>
      <c r="L14" s="70"/>
      <c r="M14" s="70"/>
      <c r="N14" s="70"/>
    </row>
    <row r="15" customFormat="false" ht="20.1" hidden="false" customHeight="true" outlineLevel="0" collapsed="false">
      <c r="A15" s="63"/>
      <c r="B15" s="64"/>
      <c r="C15" s="65"/>
      <c r="D15" s="65"/>
      <c r="E15" s="65"/>
      <c r="F15" s="66"/>
      <c r="G15" s="67"/>
      <c r="H15" s="67"/>
      <c r="I15" s="71" t="s">
        <v>33</v>
      </c>
      <c r="J15" s="71"/>
      <c r="K15" s="71"/>
      <c r="L15" s="71"/>
      <c r="M15" s="71"/>
      <c r="N15" s="71"/>
    </row>
    <row r="16" customFormat="false" ht="20.1" hidden="false" customHeight="true" outlineLevel="0" collapsed="false">
      <c r="A16" s="63"/>
      <c r="B16" s="64"/>
      <c r="C16" s="65"/>
      <c r="D16" s="65"/>
      <c r="E16" s="65"/>
      <c r="F16" s="66"/>
      <c r="G16" s="67"/>
      <c r="H16" s="67"/>
      <c r="I16" s="72" t="s">
        <v>35</v>
      </c>
      <c r="J16" s="73"/>
      <c r="K16" s="73"/>
      <c r="L16" s="73"/>
      <c r="M16" s="73"/>
      <c r="N16" s="74"/>
    </row>
    <row r="17" customFormat="false" ht="20.1" hidden="false" customHeight="true" outlineLevel="0" collapsed="false">
      <c r="A17" s="63"/>
      <c r="B17" s="64"/>
      <c r="C17" s="65"/>
      <c r="D17" s="65"/>
      <c r="E17" s="65"/>
      <c r="F17" s="66"/>
      <c r="G17" s="67"/>
      <c r="H17" s="67"/>
      <c r="I17" s="72" t="s">
        <v>69</v>
      </c>
      <c r="J17" s="73"/>
      <c r="K17" s="73"/>
      <c r="L17" s="73"/>
      <c r="M17" s="73"/>
      <c r="N17" s="74"/>
    </row>
    <row r="18" customFormat="false" ht="20.1" hidden="false" customHeight="true" outlineLevel="0" collapsed="false">
      <c r="A18" s="63"/>
      <c r="B18" s="64"/>
      <c r="C18" s="65"/>
      <c r="D18" s="65"/>
      <c r="E18" s="65"/>
      <c r="F18" s="66"/>
      <c r="G18" s="67"/>
      <c r="H18" s="67"/>
      <c r="I18" s="75" t="s">
        <v>70</v>
      </c>
      <c r="J18" s="76"/>
      <c r="K18" s="76"/>
      <c r="L18" s="76"/>
      <c r="M18" s="76"/>
      <c r="N18" s="77"/>
    </row>
    <row r="19" customFormat="false" ht="20.1" hidden="false" customHeight="true" outlineLevel="0" collapsed="false">
      <c r="A19" s="63"/>
      <c r="B19" s="64"/>
      <c r="C19" s="65"/>
      <c r="D19" s="65"/>
      <c r="E19" s="65"/>
      <c r="F19" s="66"/>
      <c r="G19" s="67"/>
      <c r="H19" s="67"/>
      <c r="I19" s="78"/>
      <c r="J19" s="65"/>
      <c r="K19" s="65"/>
      <c r="L19" s="65"/>
      <c r="M19" s="65"/>
      <c r="N19" s="79"/>
    </row>
    <row r="20" customFormat="false" ht="20.1" hidden="false" customHeight="true" outlineLevel="0" collapsed="false">
      <c r="A20" s="63"/>
      <c r="B20" s="64"/>
      <c r="C20" s="65"/>
      <c r="D20" s="65"/>
      <c r="E20" s="65"/>
      <c r="F20" s="66"/>
      <c r="G20" s="67"/>
      <c r="H20" s="67"/>
      <c r="I20" s="80" t="s">
        <v>71</v>
      </c>
      <c r="J20" s="81"/>
      <c r="K20" s="81"/>
      <c r="L20" s="81"/>
      <c r="M20" s="81"/>
      <c r="N20" s="82"/>
    </row>
    <row r="21" customFormat="false" ht="20.1" hidden="false" customHeight="true" outlineLevel="0" collapsed="false">
      <c r="A21" s="63"/>
      <c r="B21" s="64"/>
      <c r="C21" s="65"/>
      <c r="D21" s="65"/>
      <c r="E21" s="65"/>
      <c r="F21" s="66"/>
      <c r="G21" s="67"/>
      <c r="H21" s="67"/>
      <c r="I21" s="83"/>
      <c r="J21" s="84"/>
      <c r="K21" s="84"/>
      <c r="L21" s="84"/>
      <c r="M21" s="84"/>
      <c r="N21" s="85"/>
    </row>
    <row r="22" customFormat="false" ht="24.95" hidden="false" customHeight="true" outlineLevel="0" collapsed="false">
      <c r="A22" s="63"/>
      <c r="B22" s="64"/>
      <c r="C22" s="65"/>
      <c r="D22" s="65"/>
      <c r="E22" s="65"/>
      <c r="F22" s="66"/>
      <c r="G22" s="67"/>
      <c r="H22" s="67"/>
      <c r="I22" s="67"/>
      <c r="J22" s="66"/>
      <c r="K22" s="66"/>
      <c r="L22" s="66"/>
      <c r="M22" s="68"/>
      <c r="N22" s="67"/>
    </row>
    <row r="23" customFormat="false" ht="24.95" hidden="false" customHeight="true" outlineLevel="0" collapsed="false">
      <c r="A23" s="48" t="s">
        <v>72</v>
      </c>
      <c r="B23" s="49" t="n">
        <v>43652</v>
      </c>
      <c r="C23" s="50" t="s">
        <v>56</v>
      </c>
      <c r="D23" s="50"/>
      <c r="E23" s="50"/>
      <c r="F23" s="50"/>
      <c r="G23" s="51" t="s">
        <v>9</v>
      </c>
      <c r="H23" s="51" t="s">
        <v>22</v>
      </c>
      <c r="I23" s="51"/>
      <c r="J23" s="47"/>
      <c r="K23" s="47"/>
      <c r="L23" s="47"/>
      <c r="M23" s="52" t="s">
        <v>58</v>
      </c>
      <c r="N23" s="52"/>
    </row>
    <row r="24" customFormat="false" ht="24.95" hidden="false" customHeight="true" outlineLevel="0" collapsed="false">
      <c r="A24" s="53" t="s">
        <v>59</v>
      </c>
      <c r="B24" s="53" t="s">
        <v>60</v>
      </c>
      <c r="C24" s="54" t="s">
        <v>73</v>
      </c>
      <c r="D24" s="54"/>
      <c r="E24" s="54"/>
      <c r="F24" s="54"/>
      <c r="G24" s="54"/>
      <c r="H24" s="55" t="s">
        <v>8</v>
      </c>
      <c r="I24" s="56" t="s">
        <v>74</v>
      </c>
      <c r="J24" s="56"/>
      <c r="K24" s="56"/>
      <c r="L24" s="56"/>
      <c r="M24" s="56"/>
      <c r="N24" s="54" t="s">
        <v>8</v>
      </c>
    </row>
    <row r="25" customFormat="false" ht="24.95" hidden="false" customHeight="true" outlineLevel="0" collapsed="false">
      <c r="A25" s="43" t="s">
        <v>10</v>
      </c>
      <c r="B25" s="57" t="n">
        <v>0.722222222222222</v>
      </c>
      <c r="C25" s="58" t="s">
        <v>14</v>
      </c>
      <c r="D25" s="59" t="n">
        <v>4</v>
      </c>
      <c r="E25" s="59" t="s">
        <v>12</v>
      </c>
      <c r="F25" s="59" t="n">
        <v>3</v>
      </c>
      <c r="G25" s="58" t="s">
        <v>66</v>
      </c>
      <c r="H25" s="86" t="s">
        <v>22</v>
      </c>
      <c r="I25" s="87" t="s">
        <v>63</v>
      </c>
      <c r="J25" s="87"/>
      <c r="K25" s="87"/>
      <c r="L25" s="87"/>
      <c r="M25" s="87"/>
      <c r="N25" s="87"/>
    </row>
    <row r="26" customFormat="false" ht="24.95" hidden="false" customHeight="true" outlineLevel="0" collapsed="false">
      <c r="A26" s="43" t="s">
        <v>16</v>
      </c>
      <c r="B26" s="57" t="n">
        <v>0.746527777777778</v>
      </c>
      <c r="C26" s="58" t="s">
        <v>75</v>
      </c>
      <c r="D26" s="59" t="n">
        <v>8</v>
      </c>
      <c r="E26" s="59" t="s">
        <v>12</v>
      </c>
      <c r="F26" s="59" t="n">
        <v>15</v>
      </c>
      <c r="G26" s="58" t="s">
        <v>17</v>
      </c>
      <c r="H26" s="88" t="s">
        <v>13</v>
      </c>
      <c r="I26" s="87" t="s">
        <v>22</v>
      </c>
      <c r="J26" s="59" t="n">
        <v>5</v>
      </c>
      <c r="K26" s="59" t="s">
        <v>12</v>
      </c>
      <c r="L26" s="59" t="n">
        <v>8</v>
      </c>
      <c r="M26" s="61" t="s">
        <v>68</v>
      </c>
      <c r="N26" s="43" t="s">
        <v>24</v>
      </c>
    </row>
    <row r="27" customFormat="false" ht="24.95" hidden="false" customHeight="true" outlineLevel="0" collapsed="false">
      <c r="A27" s="43" t="s">
        <v>18</v>
      </c>
      <c r="B27" s="57" t="n">
        <v>0.770833333333333</v>
      </c>
      <c r="C27" s="58" t="s">
        <v>65</v>
      </c>
      <c r="D27" s="59" t="n">
        <v>5</v>
      </c>
      <c r="E27" s="59" t="s">
        <v>12</v>
      </c>
      <c r="F27" s="59" t="n">
        <v>3</v>
      </c>
      <c r="G27" s="43" t="s">
        <v>64</v>
      </c>
      <c r="H27" s="86" t="s">
        <v>52</v>
      </c>
      <c r="I27" s="87" t="s">
        <v>14</v>
      </c>
      <c r="J27" s="59" t="n">
        <v>8</v>
      </c>
      <c r="K27" s="59" t="s">
        <v>12</v>
      </c>
      <c r="L27" s="59" t="n">
        <v>6</v>
      </c>
      <c r="M27" s="58" t="s">
        <v>57</v>
      </c>
      <c r="N27" s="61" t="s">
        <v>15</v>
      </c>
    </row>
    <row r="28" customFormat="false" ht="24.95" hidden="false" customHeight="true" outlineLevel="0" collapsed="false">
      <c r="A28" s="43" t="s">
        <v>20</v>
      </c>
      <c r="B28" s="57" t="n">
        <v>0.795138888888889</v>
      </c>
      <c r="C28" s="58" t="s">
        <v>66</v>
      </c>
      <c r="D28" s="59" t="n">
        <v>5</v>
      </c>
      <c r="E28" s="59" t="s">
        <v>12</v>
      </c>
      <c r="F28" s="59" t="n">
        <v>8</v>
      </c>
      <c r="G28" s="58" t="s">
        <v>22</v>
      </c>
      <c r="H28" s="88" t="s">
        <v>26</v>
      </c>
      <c r="I28" s="87" t="s">
        <v>75</v>
      </c>
      <c r="J28" s="59" t="n">
        <v>4</v>
      </c>
      <c r="K28" s="59" t="s">
        <v>12</v>
      </c>
      <c r="L28" s="59" t="n">
        <v>13</v>
      </c>
      <c r="M28" s="61" t="s">
        <v>68</v>
      </c>
      <c r="N28" s="61" t="s">
        <v>48</v>
      </c>
    </row>
    <row r="29" customFormat="false" ht="24.95" hidden="false" customHeight="true" outlineLevel="0" collapsed="false">
      <c r="A29" s="43" t="s">
        <v>21</v>
      </c>
      <c r="B29" s="57" t="n">
        <v>0.819444444444445</v>
      </c>
      <c r="C29" s="58" t="s">
        <v>17</v>
      </c>
      <c r="D29" s="59" t="n">
        <v>11</v>
      </c>
      <c r="E29" s="59" t="s">
        <v>12</v>
      </c>
      <c r="F29" s="59" t="n">
        <v>5</v>
      </c>
      <c r="G29" s="58" t="s">
        <v>65</v>
      </c>
      <c r="H29" s="62" t="s">
        <v>19</v>
      </c>
      <c r="I29" s="58" t="s">
        <v>57</v>
      </c>
      <c r="J29" s="59" t="n">
        <v>14</v>
      </c>
      <c r="K29" s="59" t="s">
        <v>12</v>
      </c>
      <c r="L29" s="59" t="n">
        <v>7</v>
      </c>
      <c r="M29" s="43" t="s">
        <v>64</v>
      </c>
      <c r="N29" s="58" t="s">
        <v>50</v>
      </c>
    </row>
    <row r="30" customFormat="false" ht="20.1" hidden="false" customHeight="true" outlineLevel="0" collapsed="false">
      <c r="A30" s="63"/>
      <c r="B30" s="64"/>
      <c r="C30" s="65"/>
      <c r="D30" s="65"/>
      <c r="E30" s="65"/>
      <c r="F30" s="66"/>
      <c r="G30" s="67"/>
      <c r="H30" s="67"/>
      <c r="I30" s="67"/>
      <c r="J30" s="66"/>
      <c r="K30" s="66"/>
      <c r="L30" s="66"/>
      <c r="M30" s="68"/>
      <c r="N30" s="67"/>
    </row>
    <row r="31" customFormat="false" ht="20.1" hidden="false" customHeight="true" outlineLevel="0" collapsed="false">
      <c r="A31" s="63"/>
      <c r="B31" s="64"/>
      <c r="C31" s="65"/>
      <c r="D31" s="65"/>
      <c r="E31" s="65"/>
      <c r="F31" s="66"/>
      <c r="G31" s="67"/>
      <c r="H31" s="67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A32" s="63"/>
      <c r="B32" s="64"/>
      <c r="C32" s="65"/>
      <c r="D32" s="65"/>
      <c r="E32" s="65"/>
      <c r="F32" s="66"/>
      <c r="G32" s="67"/>
      <c r="H32" s="67"/>
      <c r="I32" s="70" t="s">
        <v>32</v>
      </c>
      <c r="J32" s="70"/>
      <c r="K32" s="70"/>
      <c r="L32" s="70"/>
      <c r="M32" s="70"/>
      <c r="N32" s="70"/>
    </row>
    <row r="33" customFormat="false" ht="20.1" hidden="false" customHeight="true" outlineLevel="0" collapsed="false">
      <c r="A33" s="63"/>
      <c r="B33" s="64"/>
      <c r="C33" s="65"/>
      <c r="D33" s="65"/>
      <c r="E33" s="65"/>
      <c r="F33" s="66"/>
      <c r="G33" s="67"/>
      <c r="H33" s="67"/>
      <c r="I33" s="71" t="s">
        <v>33</v>
      </c>
      <c r="J33" s="71"/>
      <c r="K33" s="71"/>
      <c r="L33" s="71"/>
      <c r="M33" s="71"/>
      <c r="N33" s="71"/>
    </row>
    <row r="34" customFormat="false" ht="20.1" hidden="false" customHeight="true" outlineLevel="0" collapsed="false">
      <c r="A34" s="63"/>
      <c r="B34" s="64"/>
      <c r="C34" s="65"/>
      <c r="D34" s="65"/>
      <c r="E34" s="65"/>
      <c r="F34" s="66"/>
      <c r="G34" s="67"/>
      <c r="H34" s="67"/>
      <c r="I34" s="72" t="s">
        <v>35</v>
      </c>
      <c r="J34" s="73"/>
      <c r="K34" s="73"/>
      <c r="L34" s="73"/>
      <c r="M34" s="73"/>
      <c r="N34" s="74"/>
    </row>
    <row r="35" customFormat="false" ht="20.1" hidden="false" customHeight="true" outlineLevel="0" collapsed="false">
      <c r="A35" s="63"/>
      <c r="B35" s="64"/>
      <c r="C35" s="65"/>
      <c r="D35" s="65"/>
      <c r="E35" s="65"/>
      <c r="F35" s="66"/>
      <c r="G35" s="67"/>
      <c r="H35" s="67"/>
      <c r="I35" s="72" t="s">
        <v>69</v>
      </c>
      <c r="J35" s="73"/>
      <c r="K35" s="73"/>
      <c r="L35" s="73"/>
      <c r="M35" s="73"/>
      <c r="N35" s="74"/>
    </row>
    <row r="36" customFormat="false" ht="20.1" hidden="false" customHeight="true" outlineLevel="0" collapsed="false">
      <c r="A36" s="63"/>
      <c r="B36" s="64"/>
      <c r="C36" s="65"/>
      <c r="D36" s="65"/>
      <c r="E36" s="65"/>
      <c r="F36" s="66"/>
      <c r="G36" s="67"/>
      <c r="H36" s="67"/>
      <c r="I36" s="75" t="s">
        <v>70</v>
      </c>
      <c r="J36" s="76"/>
      <c r="K36" s="76"/>
      <c r="L36" s="76"/>
      <c r="M36" s="76"/>
      <c r="N36" s="77"/>
    </row>
    <row r="37" customFormat="false" ht="20.1" hidden="false" customHeight="true" outlineLevel="0" collapsed="false">
      <c r="A37" s="63"/>
      <c r="B37" s="64"/>
      <c r="C37" s="65"/>
      <c r="D37" s="65"/>
      <c r="E37" s="65"/>
      <c r="F37" s="66"/>
      <c r="G37" s="67"/>
      <c r="H37" s="67"/>
      <c r="I37" s="78"/>
      <c r="J37" s="65"/>
      <c r="K37" s="65"/>
      <c r="L37" s="65"/>
      <c r="M37" s="65"/>
      <c r="N37" s="79"/>
    </row>
    <row r="38" customFormat="false" ht="20.1" hidden="false" customHeight="true" outlineLevel="0" collapsed="false">
      <c r="A38" s="63"/>
      <c r="B38" s="64"/>
      <c r="C38" s="65"/>
      <c r="D38" s="65"/>
      <c r="E38" s="65"/>
      <c r="F38" s="66"/>
      <c r="G38" s="67"/>
      <c r="H38" s="67"/>
      <c r="I38" s="80" t="s">
        <v>71</v>
      </c>
      <c r="J38" s="81"/>
      <c r="K38" s="81"/>
      <c r="L38" s="81"/>
      <c r="M38" s="81"/>
      <c r="N38" s="82"/>
    </row>
    <row r="39" customFormat="false" ht="20.1" hidden="false" customHeight="true" outlineLevel="0" collapsed="false">
      <c r="A39" s="63"/>
      <c r="B39" s="64"/>
      <c r="C39" s="65"/>
      <c r="D39" s="65"/>
      <c r="E39" s="65"/>
      <c r="F39" s="66"/>
      <c r="G39" s="67"/>
      <c r="H39" s="67"/>
      <c r="I39" s="83"/>
      <c r="J39" s="84"/>
      <c r="K39" s="84"/>
      <c r="L39" s="84"/>
      <c r="M39" s="84"/>
      <c r="N39" s="85"/>
    </row>
    <row r="40" customFormat="false" ht="24.95" hidden="false" customHeight="true" outlineLevel="0" collapsed="false">
      <c r="A40" s="63"/>
      <c r="B40" s="64"/>
      <c r="C40" s="65"/>
      <c r="D40" s="65"/>
      <c r="E40" s="65"/>
      <c r="F40" s="66"/>
      <c r="G40" s="67"/>
      <c r="H40" s="67"/>
      <c r="I40" s="67"/>
      <c r="J40" s="66"/>
      <c r="K40" s="66"/>
      <c r="L40" s="66"/>
      <c r="M40" s="68"/>
      <c r="N40" s="67"/>
    </row>
    <row r="41" customFormat="false" ht="24.95" hidden="false" customHeight="true" outlineLevel="0" collapsed="false">
      <c r="A41" s="48" t="s">
        <v>76</v>
      </c>
      <c r="B41" s="49" t="n">
        <v>43708</v>
      </c>
      <c r="C41" s="50" t="s">
        <v>56</v>
      </c>
      <c r="D41" s="50"/>
      <c r="E41" s="50"/>
      <c r="F41" s="50"/>
      <c r="G41" s="51" t="s">
        <v>9</v>
      </c>
      <c r="H41" s="51" t="s">
        <v>68</v>
      </c>
      <c r="I41" s="51"/>
      <c r="J41" s="66"/>
      <c r="K41" s="66"/>
      <c r="L41" s="66"/>
      <c r="M41" s="52" t="s">
        <v>58</v>
      </c>
      <c r="N41" s="52"/>
    </row>
    <row r="42" customFormat="false" ht="24.95" hidden="false" customHeight="true" outlineLevel="0" collapsed="false">
      <c r="A42" s="53" t="s">
        <v>59</v>
      </c>
      <c r="B42" s="53" t="s">
        <v>60</v>
      </c>
      <c r="C42" s="54" t="s">
        <v>73</v>
      </c>
      <c r="D42" s="54"/>
      <c r="E42" s="54"/>
      <c r="F42" s="54"/>
      <c r="G42" s="54"/>
      <c r="H42" s="55" t="s">
        <v>8</v>
      </c>
      <c r="I42" s="89" t="s">
        <v>74</v>
      </c>
      <c r="J42" s="89"/>
      <c r="K42" s="89"/>
      <c r="L42" s="89"/>
      <c r="M42" s="89"/>
      <c r="N42" s="54" t="s">
        <v>8</v>
      </c>
    </row>
    <row r="43" customFormat="false" ht="24.95" hidden="false" customHeight="true" outlineLevel="0" collapsed="false">
      <c r="A43" s="43" t="s">
        <v>10</v>
      </c>
      <c r="B43" s="57" t="n">
        <v>0.722222222222222</v>
      </c>
      <c r="C43" s="58" t="s">
        <v>57</v>
      </c>
      <c r="D43" s="59" t="n">
        <v>0</v>
      </c>
      <c r="E43" s="59" t="s">
        <v>12</v>
      </c>
      <c r="F43" s="59" t="n">
        <v>5</v>
      </c>
      <c r="G43" s="61" t="s">
        <v>68</v>
      </c>
      <c r="H43" s="86" t="s">
        <v>50</v>
      </c>
      <c r="I43" s="87" t="s">
        <v>63</v>
      </c>
      <c r="J43" s="87"/>
      <c r="K43" s="87"/>
      <c r="L43" s="87"/>
      <c r="M43" s="87"/>
      <c r="N43" s="87"/>
    </row>
    <row r="44" customFormat="false" ht="24.95" hidden="false" customHeight="true" outlineLevel="0" collapsed="false">
      <c r="A44" s="43" t="s">
        <v>16</v>
      </c>
      <c r="B44" s="57" t="n">
        <v>0.746527777777778</v>
      </c>
      <c r="C44" s="43" t="s">
        <v>64</v>
      </c>
      <c r="D44" s="59" t="n">
        <v>6</v>
      </c>
      <c r="E44" s="59" t="s">
        <v>12</v>
      </c>
      <c r="F44" s="59" t="n">
        <v>6</v>
      </c>
      <c r="G44" s="58" t="s">
        <v>14</v>
      </c>
      <c r="H44" s="86" t="s">
        <v>52</v>
      </c>
      <c r="I44" s="87" t="s">
        <v>22</v>
      </c>
      <c r="J44" s="59" t="n">
        <v>8</v>
      </c>
      <c r="K44" s="59" t="s">
        <v>12</v>
      </c>
      <c r="L44" s="59" t="n">
        <v>10</v>
      </c>
      <c r="M44" s="58" t="s">
        <v>75</v>
      </c>
      <c r="N44" s="90" t="s">
        <v>19</v>
      </c>
    </row>
    <row r="45" customFormat="false" ht="24.95" hidden="false" customHeight="true" outlineLevel="0" collapsed="false">
      <c r="A45" s="43" t="s">
        <v>18</v>
      </c>
      <c r="B45" s="57" t="n">
        <v>0.770833333333333</v>
      </c>
      <c r="C45" s="58" t="s">
        <v>65</v>
      </c>
      <c r="D45" s="59" t="n">
        <v>8</v>
      </c>
      <c r="E45" s="59" t="s">
        <v>12</v>
      </c>
      <c r="F45" s="59" t="n">
        <v>8</v>
      </c>
      <c r="G45" s="58" t="s">
        <v>66</v>
      </c>
      <c r="H45" s="86" t="s">
        <v>15</v>
      </c>
      <c r="I45" s="87" t="s">
        <v>77</v>
      </c>
      <c r="J45" s="59" t="n">
        <v>5</v>
      </c>
      <c r="K45" s="59" t="s">
        <v>12</v>
      </c>
      <c r="L45" s="59" t="n">
        <v>0</v>
      </c>
      <c r="M45" s="58" t="s">
        <v>57</v>
      </c>
      <c r="N45" s="58" t="s">
        <v>22</v>
      </c>
    </row>
    <row r="46" customFormat="false" ht="24.95" hidden="false" customHeight="true" outlineLevel="0" collapsed="false">
      <c r="A46" s="43" t="s">
        <v>20</v>
      </c>
      <c r="B46" s="57" t="n">
        <v>0.795138888888889</v>
      </c>
      <c r="C46" s="58" t="s">
        <v>75</v>
      </c>
      <c r="D46" s="59" t="n">
        <v>5</v>
      </c>
      <c r="E46" s="59" t="s">
        <v>12</v>
      </c>
      <c r="F46" s="59" t="n">
        <v>14</v>
      </c>
      <c r="G46" s="58" t="s">
        <v>14</v>
      </c>
      <c r="H46" s="88" t="s">
        <v>24</v>
      </c>
      <c r="I46" s="91" t="s">
        <v>64</v>
      </c>
      <c r="J46" s="59" t="n">
        <v>4</v>
      </c>
      <c r="K46" s="59" t="s">
        <v>12</v>
      </c>
      <c r="L46" s="59" t="n">
        <v>13</v>
      </c>
      <c r="M46" s="61" t="s">
        <v>68</v>
      </c>
      <c r="N46" s="43" t="s">
        <v>13</v>
      </c>
    </row>
    <row r="47" customFormat="false" ht="24.95" hidden="false" customHeight="true" outlineLevel="0" collapsed="false">
      <c r="A47" s="43" t="s">
        <v>21</v>
      </c>
      <c r="B47" s="57" t="n">
        <v>0.819444444444445</v>
      </c>
      <c r="C47" s="58" t="s">
        <v>22</v>
      </c>
      <c r="D47" s="59" t="n">
        <v>6</v>
      </c>
      <c r="E47" s="59" t="s">
        <v>12</v>
      </c>
      <c r="F47" s="59" t="n">
        <v>17</v>
      </c>
      <c r="G47" s="58" t="s">
        <v>65</v>
      </c>
      <c r="H47" s="86" t="s">
        <v>48</v>
      </c>
      <c r="I47" s="87" t="s">
        <v>77</v>
      </c>
      <c r="J47" s="59" t="n">
        <v>13</v>
      </c>
      <c r="K47" s="59" t="s">
        <v>12</v>
      </c>
      <c r="L47" s="59" t="n">
        <v>6</v>
      </c>
      <c r="M47" s="58" t="s">
        <v>66</v>
      </c>
      <c r="N47" s="90" t="s">
        <v>26</v>
      </c>
      <c r="T47" s="0" t="s">
        <v>12</v>
      </c>
    </row>
    <row r="48" customFormat="false" ht="20.1" hidden="false" customHeight="true" outlineLevel="0" collapsed="false">
      <c r="A48" s="63"/>
      <c r="B48" s="64"/>
      <c r="C48" s="65"/>
      <c r="D48" s="65"/>
      <c r="E48" s="65"/>
      <c r="F48" s="66"/>
      <c r="G48" s="67"/>
      <c r="H48" s="67"/>
      <c r="I48" s="67"/>
      <c r="J48" s="66"/>
      <c r="K48" s="66"/>
      <c r="L48" s="66"/>
      <c r="M48" s="68"/>
      <c r="N48" s="67"/>
    </row>
    <row r="49" customFormat="false" ht="20.1" hidden="false" customHeight="true" outlineLevel="0" collapsed="false">
      <c r="A49" s="63"/>
      <c r="B49" s="64"/>
      <c r="C49" s="65"/>
      <c r="D49" s="65"/>
      <c r="E49" s="65"/>
      <c r="F49" s="66"/>
      <c r="G49" s="67"/>
      <c r="H49" s="67"/>
      <c r="I49" s="69"/>
      <c r="J49" s="69"/>
      <c r="K49" s="69"/>
      <c r="L49" s="69"/>
      <c r="M49" s="69"/>
      <c r="N49" s="69"/>
    </row>
    <row r="50" customFormat="false" ht="20.1" hidden="false" customHeight="true" outlineLevel="0" collapsed="false">
      <c r="A50" s="63"/>
      <c r="B50" s="64"/>
      <c r="C50" s="65"/>
      <c r="D50" s="65"/>
      <c r="E50" s="65"/>
      <c r="F50" s="66"/>
      <c r="G50" s="67"/>
      <c r="H50" s="67"/>
      <c r="I50" s="70" t="s">
        <v>32</v>
      </c>
      <c r="J50" s="70"/>
      <c r="K50" s="70"/>
      <c r="L50" s="70"/>
      <c r="M50" s="70"/>
      <c r="N50" s="70"/>
    </row>
    <row r="51" customFormat="false" ht="20.1" hidden="false" customHeight="true" outlineLevel="0" collapsed="false">
      <c r="A51" s="63"/>
      <c r="B51" s="64"/>
      <c r="C51" s="65"/>
      <c r="D51" s="65"/>
      <c r="E51" s="65"/>
      <c r="F51" s="66"/>
      <c r="G51" s="67"/>
      <c r="H51" s="67"/>
      <c r="I51" s="71" t="s">
        <v>33</v>
      </c>
      <c r="J51" s="71"/>
      <c r="K51" s="71"/>
      <c r="L51" s="71"/>
      <c r="M51" s="71"/>
      <c r="N51" s="71"/>
    </row>
    <row r="52" customFormat="false" ht="20.1" hidden="false" customHeight="true" outlineLevel="0" collapsed="false">
      <c r="A52" s="63"/>
      <c r="B52" s="64"/>
      <c r="C52" s="65"/>
      <c r="D52" s="65"/>
      <c r="E52" s="65"/>
      <c r="F52" s="66"/>
      <c r="G52" s="67"/>
      <c r="H52" s="67"/>
      <c r="I52" s="72" t="s">
        <v>35</v>
      </c>
      <c r="J52" s="73"/>
      <c r="K52" s="73"/>
      <c r="L52" s="73"/>
      <c r="M52" s="73"/>
      <c r="N52" s="74"/>
    </row>
    <row r="53" customFormat="false" ht="20.1" hidden="false" customHeight="true" outlineLevel="0" collapsed="false">
      <c r="A53" s="63"/>
      <c r="B53" s="64"/>
      <c r="C53" s="65"/>
      <c r="D53" s="65"/>
      <c r="E53" s="65"/>
      <c r="F53" s="66"/>
      <c r="G53" s="67"/>
      <c r="H53" s="67"/>
      <c r="I53" s="72" t="s">
        <v>69</v>
      </c>
      <c r="J53" s="73"/>
      <c r="K53" s="73"/>
      <c r="L53" s="73"/>
      <c r="M53" s="73"/>
      <c r="N53" s="74"/>
    </row>
    <row r="54" customFormat="false" ht="20.1" hidden="false" customHeight="true" outlineLevel="0" collapsed="false">
      <c r="A54" s="63"/>
      <c r="B54" s="64"/>
      <c r="C54" s="65"/>
      <c r="D54" s="65"/>
      <c r="E54" s="65"/>
      <c r="F54" s="66"/>
      <c r="G54" s="67"/>
      <c r="H54" s="67"/>
      <c r="I54" s="75" t="s">
        <v>70</v>
      </c>
      <c r="J54" s="76"/>
      <c r="K54" s="76"/>
      <c r="L54" s="76"/>
      <c r="M54" s="76"/>
      <c r="N54" s="77"/>
    </row>
    <row r="55" customFormat="false" ht="20.1" hidden="false" customHeight="true" outlineLevel="0" collapsed="false">
      <c r="A55" s="63"/>
      <c r="B55" s="64"/>
      <c r="C55" s="65"/>
      <c r="D55" s="65"/>
      <c r="E55" s="65"/>
      <c r="F55" s="66"/>
      <c r="G55" s="67"/>
      <c r="H55" s="67"/>
      <c r="I55" s="78"/>
      <c r="J55" s="65"/>
      <c r="K55" s="65"/>
      <c r="L55" s="65"/>
      <c r="M55" s="65"/>
      <c r="N55" s="79"/>
    </row>
    <row r="56" customFormat="false" ht="20.1" hidden="false" customHeight="true" outlineLevel="0" collapsed="false">
      <c r="A56" s="63"/>
      <c r="B56" s="64"/>
      <c r="C56" s="65"/>
      <c r="D56" s="65"/>
      <c r="E56" s="65"/>
      <c r="F56" s="66"/>
      <c r="G56" s="67"/>
      <c r="H56" s="67"/>
      <c r="I56" s="80" t="s">
        <v>71</v>
      </c>
      <c r="J56" s="81"/>
      <c r="K56" s="81"/>
      <c r="L56" s="81"/>
      <c r="M56" s="81"/>
      <c r="N56" s="82"/>
    </row>
    <row r="57" customFormat="false" ht="20.1" hidden="false" customHeight="true" outlineLevel="0" collapsed="false">
      <c r="A57" s="63"/>
      <c r="B57" s="64"/>
      <c r="C57" s="65"/>
      <c r="D57" s="65"/>
      <c r="E57" s="65"/>
      <c r="F57" s="66"/>
      <c r="G57" s="67"/>
      <c r="H57" s="67"/>
      <c r="I57" s="83"/>
      <c r="J57" s="84"/>
      <c r="K57" s="84"/>
      <c r="L57" s="84"/>
      <c r="M57" s="84"/>
      <c r="N57" s="85"/>
    </row>
    <row r="58" customFormat="false" ht="24.95" hidden="false" customHeight="true" outlineLevel="0" collapsed="false">
      <c r="A58" s="63"/>
      <c r="B58" s="64"/>
      <c r="C58" s="65"/>
      <c r="D58" s="65"/>
      <c r="E58" s="65"/>
      <c r="F58" s="66"/>
      <c r="G58" s="67"/>
      <c r="H58" s="67"/>
      <c r="I58" s="34"/>
      <c r="J58" s="92"/>
      <c r="K58" s="92"/>
      <c r="L58" s="92"/>
      <c r="M58" s="92"/>
      <c r="N58" s="67"/>
    </row>
    <row r="59" customFormat="false" ht="24.95" hidden="false" customHeight="true" outlineLevel="0" collapsed="false">
      <c r="A59" s="48" t="s">
        <v>78</v>
      </c>
      <c r="B59" s="49" t="n">
        <v>43736</v>
      </c>
      <c r="C59" s="50" t="s">
        <v>79</v>
      </c>
      <c r="D59" s="50"/>
      <c r="E59" s="50"/>
      <c r="F59" s="50"/>
      <c r="G59" s="93"/>
      <c r="H59" s="93"/>
      <c r="I59" s="93"/>
      <c r="J59" s="94" t="s">
        <v>80</v>
      </c>
      <c r="K59" s="94"/>
      <c r="L59" s="94"/>
      <c r="M59" s="94"/>
      <c r="N59" s="94"/>
    </row>
    <row r="60" customFormat="false" ht="24.95" hidden="false" customHeight="true" outlineLevel="0" collapsed="false">
      <c r="A60" s="53" t="s">
        <v>59</v>
      </c>
      <c r="B60" s="53" t="s">
        <v>60</v>
      </c>
      <c r="C60" s="54" t="s">
        <v>73</v>
      </c>
      <c r="D60" s="54"/>
      <c r="E60" s="54"/>
      <c r="F60" s="54"/>
      <c r="G60" s="54"/>
      <c r="H60" s="55" t="s">
        <v>8</v>
      </c>
      <c r="I60" s="56" t="s">
        <v>74</v>
      </c>
      <c r="J60" s="56"/>
      <c r="K60" s="56"/>
      <c r="L60" s="56"/>
      <c r="M60" s="56"/>
      <c r="N60" s="54" t="s">
        <v>8</v>
      </c>
    </row>
    <row r="61" customFormat="false" ht="24.95" hidden="false" customHeight="true" outlineLevel="0" collapsed="false">
      <c r="A61" s="53"/>
      <c r="B61" s="53"/>
      <c r="C61" s="95" t="s">
        <v>81</v>
      </c>
      <c r="D61" s="96" t="s">
        <v>77</v>
      </c>
      <c r="E61" s="96"/>
      <c r="F61" s="96"/>
      <c r="G61" s="96"/>
      <c r="H61" s="96"/>
      <c r="I61" s="97" t="s">
        <v>82</v>
      </c>
      <c r="J61" s="98" t="s">
        <v>64</v>
      </c>
      <c r="K61" s="98"/>
      <c r="L61" s="98"/>
      <c r="M61" s="98"/>
      <c r="N61" s="98"/>
    </row>
    <row r="62" customFormat="false" ht="24.95" hidden="false" customHeight="true" outlineLevel="0" collapsed="false">
      <c r="A62" s="43" t="s">
        <v>10</v>
      </c>
      <c r="B62" s="13" t="n">
        <v>0.722222222222222</v>
      </c>
      <c r="C62" s="58" t="s">
        <v>57</v>
      </c>
      <c r="D62" s="59" t="n">
        <v>0</v>
      </c>
      <c r="E62" s="59" t="s">
        <v>12</v>
      </c>
      <c r="F62" s="59" t="n">
        <v>11</v>
      </c>
      <c r="G62" s="58" t="s">
        <v>65</v>
      </c>
      <c r="H62" s="86" t="s">
        <v>52</v>
      </c>
      <c r="I62" s="87" t="s">
        <v>63</v>
      </c>
      <c r="J62" s="87"/>
      <c r="K62" s="87"/>
      <c r="L62" s="87"/>
      <c r="M62" s="87"/>
      <c r="N62" s="87"/>
    </row>
    <row r="63" customFormat="false" ht="24.95" hidden="false" customHeight="true" outlineLevel="0" collapsed="false">
      <c r="A63" s="43" t="s">
        <v>16</v>
      </c>
      <c r="B63" s="13" t="n">
        <v>0.736111111111111</v>
      </c>
      <c r="C63" s="58" t="s">
        <v>77</v>
      </c>
      <c r="D63" s="59" t="n">
        <v>6</v>
      </c>
      <c r="E63" s="59" t="s">
        <v>12</v>
      </c>
      <c r="F63" s="59" t="n">
        <v>3</v>
      </c>
      <c r="G63" s="61" t="s">
        <v>75</v>
      </c>
      <c r="H63" s="90" t="s">
        <v>19</v>
      </c>
      <c r="I63" s="87" t="s">
        <v>14</v>
      </c>
      <c r="J63" s="59" t="n">
        <v>6</v>
      </c>
      <c r="K63" s="59" t="s">
        <v>12</v>
      </c>
      <c r="L63" s="59" t="n">
        <v>1</v>
      </c>
      <c r="M63" s="58" t="s">
        <v>22</v>
      </c>
      <c r="N63" s="90" t="s">
        <v>26</v>
      </c>
    </row>
    <row r="64" customFormat="false" ht="24.95" hidden="false" customHeight="true" outlineLevel="0" collapsed="false">
      <c r="A64" s="43" t="s">
        <v>18</v>
      </c>
      <c r="B64" s="13" t="n">
        <v>0.75</v>
      </c>
      <c r="C64" s="58" t="s">
        <v>57</v>
      </c>
      <c r="D64" s="59" t="n">
        <v>5</v>
      </c>
      <c r="E64" s="59" t="s">
        <v>12</v>
      </c>
      <c r="F64" s="59" t="n">
        <v>8</v>
      </c>
      <c r="G64" s="58" t="s">
        <v>68</v>
      </c>
      <c r="H64" s="99" t="s">
        <v>50</v>
      </c>
      <c r="I64" s="87" t="s">
        <v>66</v>
      </c>
      <c r="J64" s="59" t="n">
        <v>0</v>
      </c>
      <c r="K64" s="59" t="s">
        <v>12</v>
      </c>
      <c r="L64" s="59" t="n">
        <v>3</v>
      </c>
      <c r="M64" s="43" t="s">
        <v>64</v>
      </c>
      <c r="N64" s="58" t="s">
        <v>48</v>
      </c>
      <c r="T64" s="0" t="s">
        <v>12</v>
      </c>
    </row>
    <row r="65" customFormat="false" ht="24.95" hidden="false" customHeight="true" outlineLevel="0" collapsed="false">
      <c r="A65" s="43" t="s">
        <v>20</v>
      </c>
      <c r="B65" s="13" t="n">
        <v>0.763888888888889</v>
      </c>
      <c r="C65" s="58" t="s">
        <v>77</v>
      </c>
      <c r="D65" s="59" t="n">
        <v>1</v>
      </c>
      <c r="E65" s="59" t="s">
        <v>12</v>
      </c>
      <c r="F65" s="59" t="n">
        <v>0</v>
      </c>
      <c r="G65" s="61" t="s">
        <v>14</v>
      </c>
      <c r="H65" s="86" t="s">
        <v>15</v>
      </c>
      <c r="I65" s="87" t="s">
        <v>75</v>
      </c>
      <c r="J65" s="59" t="n">
        <v>1</v>
      </c>
      <c r="K65" s="59" t="s">
        <v>12</v>
      </c>
      <c r="L65" s="59" t="n">
        <v>4</v>
      </c>
      <c r="M65" s="58" t="s">
        <v>65</v>
      </c>
      <c r="N65" s="58" t="s">
        <v>22</v>
      </c>
    </row>
    <row r="66" customFormat="false" ht="24.95" hidden="false" customHeight="true" outlineLevel="0" collapsed="false">
      <c r="A66" s="43" t="s">
        <v>21</v>
      </c>
      <c r="B66" s="13" t="n">
        <v>0.777777777777778</v>
      </c>
      <c r="C66" s="58" t="s">
        <v>68</v>
      </c>
      <c r="D66" s="59" t="n">
        <v>7</v>
      </c>
      <c r="E66" s="59" t="s">
        <v>12</v>
      </c>
      <c r="F66" s="59" t="n">
        <v>4</v>
      </c>
      <c r="G66" s="58" t="s">
        <v>66</v>
      </c>
      <c r="H66" s="88" t="s">
        <v>24</v>
      </c>
      <c r="I66" s="87" t="s">
        <v>22</v>
      </c>
      <c r="J66" s="59" t="n">
        <v>2</v>
      </c>
      <c r="K66" s="59" t="s">
        <v>12</v>
      </c>
      <c r="L66" s="59" t="n">
        <v>4</v>
      </c>
      <c r="M66" s="43" t="s">
        <v>64</v>
      </c>
      <c r="N66" s="43" t="s">
        <v>13</v>
      </c>
    </row>
    <row r="67" customFormat="false" ht="20.1" hidden="false" customHeight="true" outlineLevel="0" collapsed="false">
      <c r="A67" s="63"/>
      <c r="B67" s="63"/>
      <c r="C67" s="67"/>
      <c r="D67" s="66"/>
      <c r="E67" s="66"/>
      <c r="F67" s="66"/>
      <c r="G67" s="67"/>
      <c r="H67" s="67"/>
      <c r="I67" s="67"/>
      <c r="J67" s="66"/>
      <c r="K67" s="66"/>
      <c r="L67" s="66"/>
      <c r="M67" s="68"/>
      <c r="N67" s="67"/>
    </row>
    <row r="68" customFormat="false" ht="20.1" hidden="false" customHeight="true" outlineLevel="0" collapsed="false">
      <c r="A68" s="63"/>
      <c r="B68" s="63"/>
      <c r="C68" s="67"/>
      <c r="D68" s="66"/>
      <c r="E68" s="66"/>
      <c r="F68" s="66"/>
      <c r="G68" s="67"/>
      <c r="H68" s="67"/>
      <c r="I68" s="69"/>
      <c r="J68" s="69"/>
      <c r="K68" s="69"/>
      <c r="L68" s="69"/>
      <c r="M68" s="69"/>
      <c r="N68" s="69"/>
    </row>
    <row r="69" customFormat="false" ht="20.1" hidden="false" customHeight="true" outlineLevel="0" collapsed="false">
      <c r="A69" s="63"/>
      <c r="B69" s="63"/>
      <c r="C69" s="67"/>
      <c r="D69" s="66"/>
      <c r="E69" s="66"/>
      <c r="F69" s="66"/>
      <c r="G69" s="67"/>
      <c r="H69" s="67"/>
      <c r="I69" s="70" t="s">
        <v>32</v>
      </c>
      <c r="J69" s="70"/>
      <c r="K69" s="70"/>
      <c r="L69" s="70"/>
      <c r="M69" s="70"/>
      <c r="N69" s="70"/>
    </row>
    <row r="70" customFormat="false" ht="20.1" hidden="false" customHeight="true" outlineLevel="0" collapsed="false">
      <c r="A70" s="63"/>
      <c r="B70" s="63"/>
      <c r="C70" s="67"/>
      <c r="D70" s="66"/>
      <c r="E70" s="66"/>
      <c r="F70" s="66"/>
      <c r="G70" s="67"/>
      <c r="H70" s="67"/>
      <c r="I70" s="71" t="s">
        <v>33</v>
      </c>
      <c r="J70" s="71"/>
      <c r="K70" s="71"/>
      <c r="L70" s="71"/>
      <c r="M70" s="71"/>
      <c r="N70" s="71"/>
    </row>
    <row r="71" customFormat="false" ht="20.1" hidden="false" customHeight="true" outlineLevel="0" collapsed="false">
      <c r="A71" s="63"/>
      <c r="B71" s="63"/>
      <c r="C71" s="67"/>
      <c r="D71" s="66"/>
      <c r="E71" s="66"/>
      <c r="F71" s="66"/>
      <c r="G71" s="67"/>
      <c r="H71" s="67"/>
      <c r="I71" s="72" t="s">
        <v>35</v>
      </c>
      <c r="J71" s="73"/>
      <c r="K71" s="73"/>
      <c r="L71" s="73"/>
      <c r="M71" s="73"/>
      <c r="N71" s="74"/>
    </row>
    <row r="72" customFormat="false" ht="20.1" hidden="false" customHeight="true" outlineLevel="0" collapsed="false">
      <c r="A72" s="63"/>
      <c r="B72" s="63"/>
      <c r="C72" s="67"/>
      <c r="D72" s="66"/>
      <c r="E72" s="66"/>
      <c r="F72" s="66"/>
      <c r="G72" s="67"/>
      <c r="H72" s="67"/>
      <c r="I72" s="72" t="s">
        <v>69</v>
      </c>
      <c r="J72" s="73"/>
      <c r="K72" s="73"/>
      <c r="L72" s="73"/>
      <c r="M72" s="73"/>
      <c r="N72" s="74"/>
    </row>
    <row r="73" customFormat="false" ht="20.1" hidden="false" customHeight="true" outlineLevel="0" collapsed="false">
      <c r="A73" s="63"/>
      <c r="B73" s="63"/>
      <c r="C73" s="67"/>
      <c r="D73" s="66"/>
      <c r="E73" s="66"/>
      <c r="F73" s="66"/>
      <c r="G73" s="67"/>
      <c r="H73" s="67"/>
      <c r="I73" s="75" t="s">
        <v>70</v>
      </c>
      <c r="J73" s="76"/>
      <c r="K73" s="76"/>
      <c r="L73" s="76"/>
      <c r="M73" s="76"/>
      <c r="N73" s="77"/>
    </row>
    <row r="74" customFormat="false" ht="20.1" hidden="false" customHeight="true" outlineLevel="0" collapsed="false">
      <c r="A74" s="63"/>
      <c r="B74" s="63"/>
      <c r="C74" s="67"/>
      <c r="D74" s="66"/>
      <c r="E74" s="66"/>
      <c r="F74" s="66"/>
      <c r="G74" s="67"/>
      <c r="H74" s="67"/>
      <c r="I74" s="78"/>
      <c r="J74" s="65"/>
      <c r="K74" s="65"/>
      <c r="L74" s="65"/>
      <c r="M74" s="65"/>
      <c r="N74" s="79"/>
    </row>
    <row r="75" customFormat="false" ht="20.1" hidden="false" customHeight="true" outlineLevel="0" collapsed="false">
      <c r="A75" s="63"/>
      <c r="B75" s="63"/>
      <c r="C75" s="67"/>
      <c r="D75" s="66"/>
      <c r="E75" s="66"/>
      <c r="F75" s="66"/>
      <c r="G75" s="67"/>
      <c r="H75" s="67"/>
      <c r="I75" s="80" t="s">
        <v>71</v>
      </c>
      <c r="J75" s="81"/>
      <c r="K75" s="81"/>
      <c r="L75" s="81"/>
      <c r="M75" s="81"/>
      <c r="N75" s="82"/>
    </row>
    <row r="76" customFormat="false" ht="20.1" hidden="false" customHeight="true" outlineLevel="0" collapsed="false">
      <c r="A76" s="63"/>
      <c r="B76" s="63"/>
      <c r="C76" s="67"/>
      <c r="D76" s="66"/>
      <c r="E76" s="66"/>
      <c r="F76" s="66"/>
      <c r="G76" s="67"/>
      <c r="H76" s="67"/>
      <c r="I76" s="83"/>
      <c r="J76" s="84"/>
      <c r="K76" s="84"/>
      <c r="L76" s="84"/>
      <c r="M76" s="84"/>
      <c r="N76" s="85"/>
    </row>
    <row r="77" customFormat="false" ht="24.95" hidden="false" customHeight="true" outlineLevel="0" collapsed="false">
      <c r="A77" s="63"/>
      <c r="B77" s="63"/>
      <c r="C77" s="67"/>
      <c r="D77" s="66"/>
      <c r="E77" s="66"/>
      <c r="F77" s="66"/>
      <c r="G77" s="67"/>
      <c r="H77" s="67"/>
      <c r="I77" s="67"/>
      <c r="J77" s="66"/>
      <c r="K77" s="66"/>
      <c r="L77" s="66"/>
      <c r="M77" s="67"/>
      <c r="N77" s="67"/>
    </row>
    <row r="78" customFormat="false" ht="24.95" hidden="false" customHeight="true" outlineLevel="0" collapsed="false">
      <c r="A78" s="48" t="s">
        <v>83</v>
      </c>
      <c r="B78" s="49" t="n">
        <v>43744</v>
      </c>
      <c r="C78" s="50" t="s">
        <v>79</v>
      </c>
      <c r="D78" s="50"/>
      <c r="E78" s="50"/>
      <c r="F78" s="50"/>
      <c r="G78" s="93"/>
      <c r="H78" s="93"/>
      <c r="I78" s="93"/>
      <c r="J78" s="94" t="s">
        <v>80</v>
      </c>
      <c r="K78" s="94"/>
      <c r="L78" s="94"/>
      <c r="M78" s="94"/>
      <c r="N78" s="94"/>
    </row>
    <row r="79" customFormat="false" ht="24.95" hidden="false" customHeight="true" outlineLevel="0" collapsed="false">
      <c r="A79" s="53" t="s">
        <v>59</v>
      </c>
      <c r="B79" s="53" t="s">
        <v>60</v>
      </c>
      <c r="C79" s="54" t="s">
        <v>73</v>
      </c>
      <c r="D79" s="54"/>
      <c r="E79" s="54"/>
      <c r="F79" s="54"/>
      <c r="G79" s="54"/>
      <c r="H79" s="55" t="s">
        <v>8</v>
      </c>
      <c r="I79" s="56" t="s">
        <v>74</v>
      </c>
      <c r="J79" s="56"/>
      <c r="K79" s="56"/>
      <c r="L79" s="56"/>
      <c r="M79" s="56"/>
      <c r="N79" s="54" t="s">
        <v>8</v>
      </c>
    </row>
    <row r="80" customFormat="false" ht="24.95" hidden="false" customHeight="true" outlineLevel="0" collapsed="false">
      <c r="A80" s="53"/>
      <c r="B80" s="53"/>
      <c r="C80" s="95" t="s">
        <v>81</v>
      </c>
      <c r="D80" s="96" t="s">
        <v>14</v>
      </c>
      <c r="E80" s="96"/>
      <c r="F80" s="96"/>
      <c r="G80" s="96"/>
      <c r="H80" s="96"/>
      <c r="I80" s="97" t="s">
        <v>82</v>
      </c>
      <c r="J80" s="100" t="s">
        <v>22</v>
      </c>
      <c r="K80" s="100"/>
      <c r="L80" s="100"/>
      <c r="M80" s="100"/>
      <c r="N80" s="100"/>
    </row>
    <row r="81" customFormat="false" ht="24.95" hidden="false" customHeight="true" outlineLevel="0" collapsed="false">
      <c r="A81" s="43" t="s">
        <v>10</v>
      </c>
      <c r="B81" s="13" t="n">
        <v>0.722222222222222</v>
      </c>
      <c r="C81" s="58" t="s">
        <v>57</v>
      </c>
      <c r="D81" s="59" t="n">
        <v>1</v>
      </c>
      <c r="E81" s="59" t="s">
        <v>12</v>
      </c>
      <c r="F81" s="59" t="n">
        <v>10</v>
      </c>
      <c r="G81" s="58" t="s">
        <v>77</v>
      </c>
      <c r="H81" s="86" t="s">
        <v>48</v>
      </c>
      <c r="I81" s="87" t="s">
        <v>63</v>
      </c>
      <c r="J81" s="87"/>
      <c r="K81" s="87"/>
      <c r="L81" s="87"/>
      <c r="M81" s="87"/>
      <c r="N81" s="87"/>
    </row>
    <row r="82" customFormat="false" ht="24.95" hidden="false" customHeight="true" outlineLevel="0" collapsed="false">
      <c r="A82" s="43" t="s">
        <v>16</v>
      </c>
      <c r="B82" s="13" t="n">
        <v>0.736111111111111</v>
      </c>
      <c r="C82" s="58" t="s">
        <v>14</v>
      </c>
      <c r="D82" s="59" t="n">
        <v>4</v>
      </c>
      <c r="E82" s="59" t="s">
        <v>12</v>
      </c>
      <c r="F82" s="59" t="n">
        <v>5</v>
      </c>
      <c r="G82" s="58" t="s">
        <v>68</v>
      </c>
      <c r="H82" s="43" t="s">
        <v>13</v>
      </c>
      <c r="I82" s="87" t="s">
        <v>75</v>
      </c>
      <c r="J82" s="59" t="n">
        <v>5</v>
      </c>
      <c r="K82" s="59" t="s">
        <v>12</v>
      </c>
      <c r="L82" s="59" t="n">
        <v>5</v>
      </c>
      <c r="M82" s="58" t="s">
        <v>22</v>
      </c>
      <c r="N82" s="90" t="s">
        <v>26</v>
      </c>
    </row>
    <row r="83" customFormat="false" ht="24.95" hidden="false" customHeight="true" outlineLevel="0" collapsed="false">
      <c r="A83" s="43" t="s">
        <v>18</v>
      </c>
      <c r="B83" s="13" t="n">
        <v>0.75</v>
      </c>
      <c r="C83" s="58" t="s">
        <v>57</v>
      </c>
      <c r="D83" s="59" t="n">
        <v>2</v>
      </c>
      <c r="E83" s="59" t="s">
        <v>12</v>
      </c>
      <c r="F83" s="59" t="n">
        <v>4</v>
      </c>
      <c r="G83" s="58" t="s">
        <v>66</v>
      </c>
      <c r="H83" s="99" t="s">
        <v>52</v>
      </c>
      <c r="I83" s="87" t="s">
        <v>65</v>
      </c>
      <c r="J83" s="59" t="n">
        <v>0</v>
      </c>
      <c r="K83" s="59" t="s">
        <v>12</v>
      </c>
      <c r="L83" s="59" t="n">
        <v>5</v>
      </c>
      <c r="M83" s="43" t="s">
        <v>64</v>
      </c>
      <c r="N83" s="58" t="s">
        <v>50</v>
      </c>
    </row>
    <row r="84" customFormat="false" ht="24.95" hidden="false" customHeight="true" outlineLevel="0" collapsed="false">
      <c r="A84" s="43" t="s">
        <v>20</v>
      </c>
      <c r="B84" s="13" t="n">
        <v>0.763888888888889</v>
      </c>
      <c r="C84" s="58" t="s">
        <v>77</v>
      </c>
      <c r="D84" s="59" t="n">
        <v>6</v>
      </c>
      <c r="E84" s="59" t="s">
        <v>12</v>
      </c>
      <c r="F84" s="59" t="n">
        <v>2</v>
      </c>
      <c r="G84" s="61" t="s">
        <v>22</v>
      </c>
      <c r="H84" s="90" t="s">
        <v>19</v>
      </c>
      <c r="I84" s="87" t="s">
        <v>14</v>
      </c>
      <c r="J84" s="59" t="n">
        <v>7</v>
      </c>
      <c r="K84" s="59" t="s">
        <v>12</v>
      </c>
      <c r="L84" s="59" t="n">
        <v>7</v>
      </c>
      <c r="M84" s="61" t="s">
        <v>75</v>
      </c>
      <c r="N84" s="58" t="s">
        <v>15</v>
      </c>
    </row>
    <row r="85" customFormat="false" ht="24.75" hidden="false" customHeight="true" outlineLevel="0" collapsed="false">
      <c r="A85" s="43" t="s">
        <v>21</v>
      </c>
      <c r="B85" s="13" t="n">
        <v>0.777777777777778</v>
      </c>
      <c r="C85" s="58" t="s">
        <v>66</v>
      </c>
      <c r="D85" s="59" t="n">
        <v>2</v>
      </c>
      <c r="E85" s="59" t="s">
        <v>12</v>
      </c>
      <c r="F85" s="59" t="n">
        <v>1</v>
      </c>
      <c r="G85" s="43" t="s">
        <v>64</v>
      </c>
      <c r="H85" s="101" t="s">
        <v>24</v>
      </c>
      <c r="I85" s="87" t="s">
        <v>68</v>
      </c>
      <c r="J85" s="59" t="n">
        <v>4</v>
      </c>
      <c r="K85" s="59" t="s">
        <v>12</v>
      </c>
      <c r="L85" s="59" t="n">
        <v>5</v>
      </c>
      <c r="M85" s="58" t="s">
        <v>65</v>
      </c>
      <c r="N85" s="58" t="s">
        <v>22</v>
      </c>
    </row>
    <row r="86" customFormat="false" ht="20.1" hidden="false" customHeight="true" outlineLevel="0" collapsed="false">
      <c r="B86" s="102"/>
      <c r="I86" s="103"/>
      <c r="J86" s="103"/>
      <c r="K86" s="103"/>
      <c r="L86" s="103"/>
      <c r="M86" s="104"/>
      <c r="N86" s="105"/>
    </row>
    <row r="87" customFormat="false" ht="20.1" hidden="false" customHeight="true" outlineLevel="0" collapsed="false">
      <c r="B87" s="106" t="s">
        <v>84</v>
      </c>
      <c r="I87" s="70" t="s">
        <v>32</v>
      </c>
      <c r="J87" s="70"/>
      <c r="K87" s="70"/>
      <c r="L87" s="70"/>
      <c r="M87" s="70"/>
      <c r="N87" s="70"/>
    </row>
    <row r="88" customFormat="false" ht="20.1" hidden="false" customHeight="true" outlineLevel="0" collapsed="false">
      <c r="I88" s="71" t="s">
        <v>33</v>
      </c>
      <c r="J88" s="71"/>
      <c r="K88" s="71"/>
      <c r="L88" s="71"/>
      <c r="M88" s="71"/>
      <c r="N88" s="71"/>
    </row>
    <row r="89" customFormat="false" ht="20.1" hidden="false" customHeight="true" outlineLevel="0" collapsed="false">
      <c r="I89" s="72" t="s">
        <v>35</v>
      </c>
      <c r="J89" s="73"/>
      <c r="K89" s="73"/>
      <c r="L89" s="73"/>
      <c r="M89" s="73"/>
      <c r="N89" s="74"/>
    </row>
    <row r="90" customFormat="false" ht="20.1" hidden="false" customHeight="true" outlineLevel="0" collapsed="false">
      <c r="I90" s="72" t="s">
        <v>69</v>
      </c>
      <c r="J90" s="73"/>
      <c r="K90" s="73"/>
      <c r="L90" s="73"/>
      <c r="M90" s="73"/>
      <c r="N90" s="74"/>
    </row>
    <row r="91" customFormat="false" ht="20.1" hidden="false" customHeight="true" outlineLevel="0" collapsed="false">
      <c r="I91" s="75" t="s">
        <v>70</v>
      </c>
      <c r="J91" s="76"/>
      <c r="K91" s="76"/>
      <c r="L91" s="76"/>
      <c r="M91" s="76"/>
      <c r="N91" s="77"/>
    </row>
    <row r="92" customFormat="false" ht="20.1" hidden="false" customHeight="true" outlineLevel="0" collapsed="false">
      <c r="I92" s="78"/>
      <c r="J92" s="65"/>
      <c r="K92" s="65"/>
      <c r="L92" s="65"/>
      <c r="M92" s="65"/>
      <c r="N92" s="79"/>
    </row>
    <row r="93" customFormat="false" ht="20.1" hidden="false" customHeight="true" outlineLevel="0" collapsed="false">
      <c r="I93" s="80" t="s">
        <v>71</v>
      </c>
      <c r="J93" s="81"/>
      <c r="K93" s="81"/>
      <c r="L93" s="81"/>
      <c r="M93" s="81"/>
      <c r="N93" s="82"/>
    </row>
    <row r="94" customFormat="false" ht="20.1" hidden="false" customHeight="true" outlineLevel="0" collapsed="false">
      <c r="I94" s="83"/>
      <c r="J94" s="84"/>
      <c r="K94" s="84"/>
      <c r="L94" s="84"/>
      <c r="M94" s="84"/>
      <c r="N94" s="85"/>
    </row>
    <row r="95" customFormat="false" ht="24.95" hidden="false" customHeight="true" outlineLevel="0" collapsed="false">
      <c r="A95" s="63"/>
      <c r="B95" s="63"/>
      <c r="C95" s="67"/>
      <c r="D95" s="66"/>
      <c r="E95" s="66"/>
      <c r="F95" s="66"/>
      <c r="G95" s="67"/>
      <c r="H95" s="67"/>
      <c r="I95" s="67"/>
      <c r="J95" s="66"/>
      <c r="K95" s="66"/>
      <c r="L95" s="66"/>
      <c r="M95" s="67"/>
      <c r="N95" s="67"/>
    </row>
    <row r="96" customFormat="false" ht="24.95" hidden="false" customHeight="true" outlineLevel="0" collapsed="false">
      <c r="A96" s="48" t="s">
        <v>85</v>
      </c>
      <c r="B96" s="49" t="n">
        <v>43758</v>
      </c>
      <c r="C96" s="50" t="s">
        <v>79</v>
      </c>
      <c r="D96" s="50"/>
      <c r="E96" s="50"/>
      <c r="F96" s="50"/>
      <c r="G96" s="93"/>
      <c r="H96" s="93"/>
      <c r="I96" s="93"/>
      <c r="J96" s="94" t="s">
        <v>80</v>
      </c>
      <c r="K96" s="94"/>
      <c r="L96" s="94"/>
      <c r="M96" s="94"/>
      <c r="N96" s="94"/>
    </row>
    <row r="97" customFormat="false" ht="24.95" hidden="false" customHeight="true" outlineLevel="0" collapsed="false">
      <c r="A97" s="53" t="s">
        <v>59</v>
      </c>
      <c r="B97" s="53" t="s">
        <v>60</v>
      </c>
      <c r="C97" s="54" t="s">
        <v>73</v>
      </c>
      <c r="D97" s="54"/>
      <c r="E97" s="54"/>
      <c r="F97" s="54"/>
      <c r="G97" s="54"/>
      <c r="H97" s="55" t="s">
        <v>8</v>
      </c>
      <c r="I97" s="56" t="s">
        <v>74</v>
      </c>
      <c r="J97" s="56"/>
      <c r="K97" s="56"/>
      <c r="L97" s="56"/>
      <c r="M97" s="56"/>
      <c r="N97" s="54" t="s">
        <v>8</v>
      </c>
    </row>
    <row r="98" customFormat="false" ht="24.95" hidden="false" customHeight="true" outlineLevel="0" collapsed="false">
      <c r="A98" s="53"/>
      <c r="B98" s="53"/>
      <c r="C98" s="95" t="s">
        <v>81</v>
      </c>
      <c r="D98" s="96" t="s">
        <v>57</v>
      </c>
      <c r="E98" s="96"/>
      <c r="F98" s="96"/>
      <c r="G98" s="96"/>
      <c r="H98" s="96"/>
      <c r="I98" s="97" t="s">
        <v>82</v>
      </c>
      <c r="J98" s="100" t="s">
        <v>75</v>
      </c>
      <c r="K98" s="100"/>
      <c r="L98" s="100"/>
      <c r="M98" s="100"/>
      <c r="N98" s="100"/>
    </row>
    <row r="99" customFormat="false" ht="24.95" hidden="false" customHeight="true" outlineLevel="0" collapsed="false">
      <c r="A99" s="43" t="s">
        <v>10</v>
      </c>
      <c r="B99" s="13" t="n">
        <v>0.722222222222222</v>
      </c>
      <c r="C99" s="58" t="s">
        <v>57</v>
      </c>
      <c r="D99" s="59" t="n">
        <v>0</v>
      </c>
      <c r="E99" s="59" t="s">
        <v>12</v>
      </c>
      <c r="F99" s="59" t="n">
        <v>5</v>
      </c>
      <c r="G99" s="58" t="s">
        <v>14</v>
      </c>
      <c r="H99" s="86" t="s">
        <v>15</v>
      </c>
      <c r="I99" s="87" t="s">
        <v>63</v>
      </c>
      <c r="J99" s="87"/>
      <c r="K99" s="87"/>
      <c r="L99" s="87"/>
      <c r="M99" s="87"/>
      <c r="N99" s="87"/>
    </row>
    <row r="100" customFormat="false" ht="24.95" hidden="false" customHeight="true" outlineLevel="0" collapsed="false">
      <c r="A100" s="43" t="s">
        <v>16</v>
      </c>
      <c r="B100" s="13" t="n">
        <v>0.736111111111111</v>
      </c>
      <c r="C100" s="58" t="s">
        <v>77</v>
      </c>
      <c r="D100" s="59" t="n">
        <v>3</v>
      </c>
      <c r="E100" s="59" t="s">
        <v>12</v>
      </c>
      <c r="F100" s="59" t="n">
        <v>5</v>
      </c>
      <c r="G100" s="58" t="s">
        <v>68</v>
      </c>
      <c r="H100" s="86" t="s">
        <v>48</v>
      </c>
      <c r="I100" s="87" t="s">
        <v>75</v>
      </c>
      <c r="J100" s="59" t="n">
        <v>1</v>
      </c>
      <c r="K100" s="59" t="s">
        <v>12</v>
      </c>
      <c r="L100" s="59" t="n">
        <v>4</v>
      </c>
      <c r="M100" s="43" t="s">
        <v>64</v>
      </c>
      <c r="N100" s="58" t="s">
        <v>22</v>
      </c>
    </row>
    <row r="101" customFormat="false" ht="24.95" hidden="false" customHeight="true" outlineLevel="0" collapsed="false">
      <c r="A101" s="43" t="s">
        <v>18</v>
      </c>
      <c r="B101" s="13" t="n">
        <v>0.75</v>
      </c>
      <c r="C101" s="58" t="s">
        <v>14</v>
      </c>
      <c r="D101" s="59" t="n">
        <v>11</v>
      </c>
      <c r="E101" s="59" t="s">
        <v>12</v>
      </c>
      <c r="F101" s="59" t="n">
        <v>3</v>
      </c>
      <c r="G101" s="58" t="s">
        <v>65</v>
      </c>
      <c r="H101" s="99" t="s">
        <v>52</v>
      </c>
      <c r="I101" s="87" t="s">
        <v>66</v>
      </c>
      <c r="J101" s="59" t="n">
        <v>6</v>
      </c>
      <c r="K101" s="59" t="s">
        <v>12</v>
      </c>
      <c r="L101" s="59" t="n">
        <v>2</v>
      </c>
      <c r="M101" s="61" t="s">
        <v>22</v>
      </c>
      <c r="N101" s="43" t="s">
        <v>24</v>
      </c>
    </row>
    <row r="102" customFormat="false" ht="24.95" hidden="false" customHeight="true" outlineLevel="0" collapsed="false">
      <c r="A102" s="43" t="s">
        <v>20</v>
      </c>
      <c r="B102" s="13" t="n">
        <v>0.763888888888889</v>
      </c>
      <c r="C102" s="58" t="s">
        <v>57</v>
      </c>
      <c r="D102" s="59" t="n">
        <v>3</v>
      </c>
      <c r="E102" s="59" t="s">
        <v>12</v>
      </c>
      <c r="F102" s="107" t="n">
        <v>11</v>
      </c>
      <c r="G102" s="58" t="s">
        <v>75</v>
      </c>
      <c r="H102" s="43" t="s">
        <v>13</v>
      </c>
      <c r="I102" s="87" t="s">
        <v>77</v>
      </c>
      <c r="J102" s="59" t="n">
        <v>4</v>
      </c>
      <c r="K102" s="59" t="s">
        <v>12</v>
      </c>
      <c r="L102" s="59" t="n">
        <v>5</v>
      </c>
      <c r="M102" s="43" t="s">
        <v>64</v>
      </c>
      <c r="N102" s="90" t="s">
        <v>19</v>
      </c>
    </row>
    <row r="103" customFormat="false" ht="24" hidden="false" customHeight="true" outlineLevel="0" collapsed="false">
      <c r="A103" s="43" t="s">
        <v>21</v>
      </c>
      <c r="B103" s="13" t="n">
        <v>0.777777777777778</v>
      </c>
      <c r="C103" s="58" t="s">
        <v>65</v>
      </c>
      <c r="D103" s="59" t="n">
        <v>8</v>
      </c>
      <c r="E103" s="59" t="s">
        <v>12</v>
      </c>
      <c r="F103" s="59" t="n">
        <v>3</v>
      </c>
      <c r="G103" s="61" t="s">
        <v>22</v>
      </c>
      <c r="H103" s="58" t="s">
        <v>50</v>
      </c>
      <c r="I103" s="87" t="s">
        <v>66</v>
      </c>
      <c r="J103" s="59" t="n">
        <v>0</v>
      </c>
      <c r="K103" s="59" t="s">
        <v>12</v>
      </c>
      <c r="L103" s="59" t="n">
        <v>7</v>
      </c>
      <c r="M103" s="58" t="s">
        <v>68</v>
      </c>
      <c r="N103" s="90" t="s">
        <v>26</v>
      </c>
    </row>
    <row r="104" customFormat="false" ht="20.1" hidden="false" customHeight="true" outlineLevel="0" collapsed="false">
      <c r="A104" s="108"/>
      <c r="B104" s="63"/>
      <c r="C104" s="67"/>
      <c r="D104" s="66"/>
      <c r="E104" s="66"/>
      <c r="F104" s="66"/>
      <c r="G104" s="67"/>
      <c r="H104" s="67"/>
      <c r="I104" s="69"/>
      <c r="J104" s="69"/>
      <c r="K104" s="69"/>
      <c r="L104" s="69"/>
      <c r="M104" s="69"/>
      <c r="N104" s="69"/>
    </row>
    <row r="105" customFormat="false" ht="20.1" hidden="false" customHeight="true" outlineLevel="0" collapsed="false">
      <c r="A105" s="63"/>
      <c r="B105" s="63"/>
      <c r="C105" s="67"/>
      <c r="D105" s="66"/>
      <c r="E105" s="66"/>
      <c r="F105" s="66"/>
      <c r="G105" s="67"/>
      <c r="H105" s="67"/>
      <c r="I105" s="70" t="s">
        <v>32</v>
      </c>
      <c r="J105" s="70"/>
      <c r="K105" s="70"/>
      <c r="L105" s="70"/>
      <c r="M105" s="70"/>
      <c r="N105" s="70"/>
    </row>
    <row r="106" customFormat="false" ht="20.1" hidden="false" customHeight="true" outlineLevel="0" collapsed="false">
      <c r="A106" s="63"/>
      <c r="B106" s="63"/>
      <c r="C106" s="67"/>
      <c r="D106" s="66"/>
      <c r="E106" s="66"/>
      <c r="F106" s="66"/>
      <c r="G106" s="67"/>
      <c r="H106" s="67"/>
      <c r="I106" s="71" t="s">
        <v>33</v>
      </c>
      <c r="J106" s="71"/>
      <c r="K106" s="71"/>
      <c r="L106" s="71"/>
      <c r="M106" s="71"/>
      <c r="N106" s="71"/>
    </row>
    <row r="107" customFormat="false" ht="20.1" hidden="false" customHeight="true" outlineLevel="0" collapsed="false">
      <c r="A107" s="63"/>
      <c r="B107" s="63"/>
      <c r="C107" s="67"/>
      <c r="D107" s="66"/>
      <c r="E107" s="66"/>
      <c r="F107" s="66"/>
      <c r="G107" s="67"/>
      <c r="H107" s="67"/>
      <c r="I107" s="72" t="s">
        <v>35</v>
      </c>
      <c r="J107" s="73"/>
      <c r="K107" s="73"/>
      <c r="L107" s="73"/>
      <c r="M107" s="73"/>
      <c r="N107" s="74"/>
    </row>
    <row r="108" customFormat="false" ht="20.1" hidden="false" customHeight="true" outlineLevel="0" collapsed="false">
      <c r="A108" s="63"/>
      <c r="B108" s="63"/>
      <c r="C108" s="67"/>
      <c r="D108" s="66"/>
      <c r="E108" s="66"/>
      <c r="F108" s="66"/>
      <c r="G108" s="67"/>
      <c r="H108" s="67"/>
      <c r="I108" s="72" t="s">
        <v>69</v>
      </c>
      <c r="J108" s="73"/>
      <c r="K108" s="73"/>
      <c r="L108" s="73"/>
      <c r="M108" s="73"/>
      <c r="N108" s="74"/>
    </row>
    <row r="109" customFormat="false" ht="20.1" hidden="false" customHeight="true" outlineLevel="0" collapsed="false">
      <c r="A109" s="63"/>
      <c r="B109" s="63"/>
      <c r="C109" s="67"/>
      <c r="D109" s="66"/>
      <c r="E109" s="66"/>
      <c r="F109" s="66"/>
      <c r="G109" s="67"/>
      <c r="H109" s="67"/>
      <c r="I109" s="75" t="s">
        <v>70</v>
      </c>
      <c r="J109" s="76"/>
      <c r="K109" s="76"/>
      <c r="L109" s="76"/>
      <c r="M109" s="76"/>
      <c r="N109" s="77"/>
    </row>
    <row r="110" customFormat="false" ht="20.1" hidden="false" customHeight="true" outlineLevel="0" collapsed="false">
      <c r="A110" s="63"/>
      <c r="B110" s="63"/>
      <c r="C110" s="67"/>
      <c r="D110" s="66"/>
      <c r="E110" s="66"/>
      <c r="F110" s="66"/>
      <c r="G110" s="67"/>
      <c r="H110" s="67"/>
      <c r="I110" s="78"/>
      <c r="J110" s="65"/>
      <c r="K110" s="65"/>
      <c r="L110" s="65"/>
      <c r="M110" s="65"/>
      <c r="N110" s="79"/>
    </row>
    <row r="111" customFormat="false" ht="20.1" hidden="false" customHeight="true" outlineLevel="0" collapsed="false">
      <c r="A111" s="63"/>
      <c r="B111" s="63"/>
      <c r="C111" s="67"/>
      <c r="D111" s="66"/>
      <c r="E111" s="66"/>
      <c r="F111" s="66"/>
      <c r="G111" s="67"/>
      <c r="H111" s="67"/>
      <c r="I111" s="80" t="s">
        <v>71</v>
      </c>
      <c r="J111" s="81"/>
      <c r="K111" s="81"/>
      <c r="L111" s="81"/>
      <c r="M111" s="81"/>
      <c r="N111" s="82"/>
    </row>
    <row r="112" customFormat="false" ht="20.1" hidden="false" customHeight="true" outlineLevel="0" collapsed="false">
      <c r="A112" s="63"/>
      <c r="B112" s="63"/>
      <c r="C112" s="67"/>
      <c r="D112" s="66"/>
      <c r="E112" s="66"/>
      <c r="F112" s="66"/>
      <c r="G112" s="67"/>
      <c r="H112" s="67"/>
      <c r="I112" s="83"/>
      <c r="J112" s="84"/>
      <c r="K112" s="84"/>
      <c r="L112" s="84"/>
      <c r="M112" s="84"/>
      <c r="N112" s="85"/>
    </row>
    <row r="123" customFormat="false" ht="19.5" hidden="false" customHeight="true" outlineLevel="0" collapsed="false">
      <c r="A123" s="48" t="s">
        <v>86</v>
      </c>
      <c r="B123" s="49" t="n">
        <v>43799</v>
      </c>
      <c r="C123" s="50" t="s">
        <v>79</v>
      </c>
      <c r="D123" s="50"/>
      <c r="E123" s="50"/>
      <c r="F123" s="50"/>
      <c r="G123" s="93"/>
      <c r="H123" s="93"/>
      <c r="I123" s="93"/>
      <c r="J123" s="94" t="s">
        <v>87</v>
      </c>
      <c r="K123" s="94"/>
      <c r="L123" s="94"/>
      <c r="M123" s="94"/>
      <c r="N123" s="94"/>
    </row>
    <row r="124" customFormat="false" ht="24.75" hidden="false" customHeight="true" outlineLevel="0" collapsed="false">
      <c r="A124" s="53" t="s">
        <v>59</v>
      </c>
      <c r="B124" s="53" t="s">
        <v>60</v>
      </c>
      <c r="C124" s="54" t="s">
        <v>73</v>
      </c>
      <c r="D124" s="54"/>
      <c r="E124" s="54"/>
      <c r="F124" s="54"/>
      <c r="G124" s="54"/>
      <c r="H124" s="55" t="s">
        <v>8</v>
      </c>
      <c r="I124" s="56" t="s">
        <v>74</v>
      </c>
      <c r="J124" s="56"/>
      <c r="K124" s="56"/>
      <c r="L124" s="56"/>
      <c r="M124" s="56"/>
      <c r="N124" s="54" t="s">
        <v>8</v>
      </c>
    </row>
    <row r="125" customFormat="false" ht="24.75" hidden="false" customHeight="true" outlineLevel="0" collapsed="false">
      <c r="A125" s="53"/>
      <c r="B125" s="53"/>
      <c r="C125" s="95" t="s">
        <v>81</v>
      </c>
      <c r="D125" s="96" t="s">
        <v>77</v>
      </c>
      <c r="E125" s="96"/>
      <c r="F125" s="96"/>
      <c r="G125" s="96"/>
      <c r="H125" s="96"/>
      <c r="I125" s="97" t="s">
        <v>82</v>
      </c>
      <c r="J125" s="100" t="s">
        <v>75</v>
      </c>
      <c r="K125" s="100"/>
      <c r="L125" s="100"/>
      <c r="M125" s="100"/>
      <c r="N125" s="100"/>
      <c r="P125" s="109"/>
    </row>
    <row r="126" customFormat="false" ht="24.75" hidden="false" customHeight="true" outlineLevel="0" collapsed="false">
      <c r="A126" s="43" t="s">
        <v>10</v>
      </c>
      <c r="B126" s="13" t="n">
        <v>0.722222222222222</v>
      </c>
      <c r="C126" s="58" t="s">
        <v>57</v>
      </c>
      <c r="D126" s="59" t="n">
        <v>7</v>
      </c>
      <c r="E126" s="59" t="s">
        <v>12</v>
      </c>
      <c r="F126" s="59" t="n">
        <v>6</v>
      </c>
      <c r="G126" s="61" t="s">
        <v>22</v>
      </c>
      <c r="H126" s="99" t="s">
        <v>52</v>
      </c>
      <c r="I126" s="87" t="s">
        <v>63</v>
      </c>
      <c r="J126" s="87"/>
      <c r="K126" s="87"/>
      <c r="L126" s="87"/>
      <c r="M126" s="87"/>
      <c r="N126" s="87"/>
      <c r="P126" s="109"/>
    </row>
    <row r="127" customFormat="false" ht="24.75" hidden="false" customHeight="true" outlineLevel="0" collapsed="false">
      <c r="A127" s="43" t="s">
        <v>16</v>
      </c>
      <c r="B127" s="13" t="n">
        <v>0.736111111111111</v>
      </c>
      <c r="C127" s="58" t="s">
        <v>77</v>
      </c>
      <c r="D127" s="59" t="n">
        <v>6</v>
      </c>
      <c r="E127" s="59" t="s">
        <v>12</v>
      </c>
      <c r="F127" s="107" t="n">
        <v>3</v>
      </c>
      <c r="G127" s="58" t="s">
        <v>66</v>
      </c>
      <c r="H127" s="90" t="s">
        <v>26</v>
      </c>
      <c r="I127" s="87" t="s">
        <v>75</v>
      </c>
      <c r="J127" s="59" t="n">
        <v>0</v>
      </c>
      <c r="K127" s="59" t="s">
        <v>12</v>
      </c>
      <c r="L127" s="59" t="n">
        <v>7</v>
      </c>
      <c r="M127" s="58" t="s">
        <v>68</v>
      </c>
      <c r="N127" s="43" t="s">
        <v>24</v>
      </c>
    </row>
    <row r="128" customFormat="false" ht="24.75" hidden="false" customHeight="true" outlineLevel="0" collapsed="false">
      <c r="A128" s="43" t="s">
        <v>18</v>
      </c>
      <c r="B128" s="13" t="n">
        <v>0.75</v>
      </c>
      <c r="C128" s="58" t="s">
        <v>14</v>
      </c>
      <c r="D128" s="59" t="n">
        <v>0</v>
      </c>
      <c r="E128" s="59" t="s">
        <v>12</v>
      </c>
      <c r="F128" s="59" t="n">
        <v>5</v>
      </c>
      <c r="G128" s="43" t="s">
        <v>64</v>
      </c>
      <c r="H128" s="90" t="s">
        <v>19</v>
      </c>
      <c r="I128" s="87" t="s">
        <v>65</v>
      </c>
      <c r="J128" s="59" t="n">
        <v>4</v>
      </c>
      <c r="K128" s="59" t="s">
        <v>12</v>
      </c>
      <c r="L128" s="59" t="n">
        <v>7</v>
      </c>
      <c r="M128" s="58" t="s">
        <v>57</v>
      </c>
      <c r="N128" s="58" t="s">
        <v>15</v>
      </c>
    </row>
    <row r="129" customFormat="false" ht="24.75" hidden="false" customHeight="true" outlineLevel="0" collapsed="false">
      <c r="A129" s="43" t="s">
        <v>20</v>
      </c>
      <c r="B129" s="13" t="n">
        <v>0.763888888888889</v>
      </c>
      <c r="C129" s="58" t="s">
        <v>75</v>
      </c>
      <c r="D129" s="59" t="n">
        <v>8</v>
      </c>
      <c r="E129" s="59" t="s">
        <v>12</v>
      </c>
      <c r="F129" s="59" t="n">
        <v>5</v>
      </c>
      <c r="G129" s="58" t="s">
        <v>66</v>
      </c>
      <c r="H129" s="86" t="s">
        <v>48</v>
      </c>
      <c r="I129" s="87" t="s">
        <v>77</v>
      </c>
      <c r="J129" s="59" t="n">
        <v>5</v>
      </c>
      <c r="K129" s="59" t="s">
        <v>12</v>
      </c>
      <c r="L129" s="59" t="n">
        <v>3</v>
      </c>
      <c r="M129" s="61" t="s">
        <v>22</v>
      </c>
      <c r="N129" s="43" t="s">
        <v>13</v>
      </c>
    </row>
    <row r="130" customFormat="false" ht="24.75" hidden="false" customHeight="true" outlineLevel="0" collapsed="false">
      <c r="A130" s="43" t="s">
        <v>21</v>
      </c>
      <c r="B130" s="13" t="n">
        <v>0.777777777777778</v>
      </c>
      <c r="C130" s="58" t="s">
        <v>14</v>
      </c>
      <c r="D130" s="59" t="n">
        <v>0</v>
      </c>
      <c r="E130" s="59" t="s">
        <v>12</v>
      </c>
      <c r="F130" s="59" t="n">
        <v>5</v>
      </c>
      <c r="G130" s="58" t="s">
        <v>65</v>
      </c>
      <c r="H130" s="58" t="s">
        <v>50</v>
      </c>
      <c r="I130" s="91" t="s">
        <v>64</v>
      </c>
      <c r="J130" s="59" t="n">
        <v>2</v>
      </c>
      <c r="K130" s="59" t="s">
        <v>12</v>
      </c>
      <c r="L130" s="59" t="n">
        <v>7</v>
      </c>
      <c r="M130" s="58" t="s">
        <v>68</v>
      </c>
      <c r="N130" s="58" t="s">
        <v>22</v>
      </c>
    </row>
    <row r="131" customFormat="false" ht="19.5" hidden="false" customHeight="true" outlineLevel="0" collapsed="false">
      <c r="A131" s="108"/>
      <c r="B131" s="63"/>
      <c r="C131" s="67"/>
      <c r="D131" s="66"/>
      <c r="E131" s="66"/>
      <c r="F131" s="66"/>
      <c r="G131" s="67"/>
      <c r="H131" s="67"/>
      <c r="I131" s="69"/>
      <c r="J131" s="69"/>
      <c r="K131" s="69"/>
      <c r="L131" s="69"/>
      <c r="M131" s="69"/>
      <c r="N131" s="69"/>
    </row>
    <row r="132" customFormat="false" ht="19.5" hidden="false" customHeight="true" outlineLevel="0" collapsed="false">
      <c r="A132" s="63"/>
      <c r="B132" s="110" t="s">
        <v>88</v>
      </c>
      <c r="C132" s="67"/>
      <c r="D132" s="66"/>
      <c r="E132" s="66"/>
      <c r="F132" s="66"/>
      <c r="G132" s="67"/>
      <c r="H132" s="67"/>
      <c r="I132" s="70" t="s">
        <v>32</v>
      </c>
      <c r="J132" s="70"/>
      <c r="K132" s="70"/>
      <c r="L132" s="70"/>
      <c r="M132" s="70"/>
      <c r="N132" s="70"/>
    </row>
    <row r="133" customFormat="false" ht="19.5" hidden="false" customHeight="true" outlineLevel="0" collapsed="false">
      <c r="A133" s="63"/>
      <c r="B133" s="63"/>
      <c r="C133" s="67"/>
      <c r="D133" s="66"/>
      <c r="E133" s="66"/>
      <c r="F133" s="66"/>
      <c r="G133" s="67"/>
      <c r="H133" s="67"/>
      <c r="I133" s="71" t="s">
        <v>33</v>
      </c>
      <c r="J133" s="71"/>
      <c r="K133" s="71"/>
      <c r="L133" s="71"/>
      <c r="M133" s="71"/>
      <c r="N133" s="71"/>
    </row>
    <row r="134" customFormat="false" ht="19.5" hidden="false" customHeight="true" outlineLevel="0" collapsed="false">
      <c r="A134" s="63"/>
      <c r="B134" s="63"/>
      <c r="C134" s="67"/>
      <c r="D134" s="66"/>
      <c r="E134" s="66"/>
      <c r="F134" s="66"/>
      <c r="G134" s="67"/>
      <c r="H134" s="67"/>
      <c r="I134" s="72" t="s">
        <v>35</v>
      </c>
      <c r="J134" s="73"/>
      <c r="K134" s="73"/>
      <c r="L134" s="73"/>
      <c r="M134" s="73"/>
      <c r="N134" s="74"/>
    </row>
    <row r="135" customFormat="false" ht="19.5" hidden="false" customHeight="true" outlineLevel="0" collapsed="false">
      <c r="A135" s="63"/>
      <c r="B135" s="63"/>
      <c r="C135" s="67"/>
      <c r="D135" s="66"/>
      <c r="E135" s="66"/>
      <c r="F135" s="66"/>
      <c r="G135" s="67"/>
      <c r="H135" s="67"/>
      <c r="I135" s="72" t="s">
        <v>69</v>
      </c>
      <c r="J135" s="73"/>
      <c r="K135" s="73"/>
      <c r="L135" s="73"/>
      <c r="M135" s="73"/>
      <c r="N135" s="74"/>
    </row>
    <row r="136" customFormat="false" ht="19.5" hidden="false" customHeight="true" outlineLevel="0" collapsed="false">
      <c r="A136" s="63"/>
      <c r="B136" s="63"/>
      <c r="C136" s="67"/>
      <c r="D136" s="66"/>
      <c r="E136" s="66"/>
      <c r="F136" s="66"/>
      <c r="G136" s="67"/>
      <c r="H136" s="67"/>
      <c r="I136" s="75" t="s">
        <v>70</v>
      </c>
      <c r="J136" s="76"/>
      <c r="K136" s="76"/>
      <c r="L136" s="76"/>
      <c r="M136" s="76"/>
      <c r="N136" s="77"/>
    </row>
    <row r="137" customFormat="false" ht="19.5" hidden="false" customHeight="true" outlineLevel="0" collapsed="false">
      <c r="A137" s="63"/>
      <c r="B137" s="63"/>
      <c r="C137" s="67"/>
      <c r="D137" s="66"/>
      <c r="E137" s="66"/>
      <c r="F137" s="66"/>
      <c r="G137" s="67"/>
      <c r="H137" s="67"/>
      <c r="I137" s="78"/>
      <c r="J137" s="65"/>
      <c r="K137" s="65"/>
      <c r="L137" s="65"/>
      <c r="M137" s="65"/>
      <c r="N137" s="79"/>
    </row>
    <row r="138" customFormat="false" ht="19.5" hidden="false" customHeight="true" outlineLevel="0" collapsed="false">
      <c r="A138" s="63"/>
      <c r="B138" s="63"/>
      <c r="C138" s="67"/>
      <c r="D138" s="66"/>
      <c r="E138" s="66"/>
      <c r="F138" s="66"/>
      <c r="G138" s="67"/>
      <c r="H138" s="67"/>
      <c r="I138" s="80" t="s">
        <v>71</v>
      </c>
      <c r="J138" s="81"/>
      <c r="K138" s="81"/>
      <c r="L138" s="81"/>
      <c r="M138" s="81"/>
      <c r="N138" s="82"/>
    </row>
    <row r="139" customFormat="false" ht="19.5" hidden="false" customHeight="true" outlineLevel="0" collapsed="false">
      <c r="A139" s="63"/>
      <c r="B139" s="63"/>
      <c r="C139" s="67"/>
      <c r="D139" s="66"/>
      <c r="E139" s="66"/>
      <c r="F139" s="66"/>
      <c r="G139" s="67"/>
      <c r="H139" s="67"/>
      <c r="I139" s="83"/>
      <c r="J139" s="84"/>
      <c r="K139" s="84"/>
      <c r="L139" s="84"/>
      <c r="M139" s="84"/>
      <c r="N139" s="85"/>
    </row>
    <row r="140" customFormat="false" ht="19.5" hidden="false" customHeight="true" outlineLevel="0" collapsed="false">
      <c r="A140" s="63"/>
      <c r="B140" s="63"/>
      <c r="C140" s="67"/>
      <c r="D140" s="66"/>
      <c r="E140" s="66"/>
      <c r="F140" s="66"/>
      <c r="G140" s="67"/>
      <c r="H140" s="67"/>
      <c r="I140" s="111"/>
      <c r="J140" s="111"/>
      <c r="K140" s="111"/>
      <c r="L140" s="111"/>
      <c r="M140" s="111"/>
      <c r="N140" s="111"/>
    </row>
    <row r="141" customFormat="false" ht="19.5" hidden="false" customHeight="true" outlineLevel="0" collapsed="false">
      <c r="A141" s="63"/>
      <c r="B141" s="63"/>
      <c r="C141" s="67"/>
      <c r="D141" s="66"/>
      <c r="E141" s="66"/>
      <c r="F141" s="66"/>
      <c r="G141" s="67"/>
      <c r="H141" s="67"/>
      <c r="I141" s="111"/>
      <c r="J141" s="111"/>
      <c r="K141" s="111"/>
      <c r="L141" s="111"/>
      <c r="M141" s="111"/>
      <c r="N141" s="111"/>
    </row>
    <row r="142" customFormat="false" ht="19.5" hidden="false" customHeight="true" outlineLevel="0" collapsed="false">
      <c r="A142" s="63"/>
      <c r="B142" s="63"/>
      <c r="C142" s="67"/>
      <c r="D142" s="66"/>
      <c r="E142" s="66"/>
      <c r="F142" s="66"/>
      <c r="G142" s="67"/>
      <c r="H142" s="67"/>
      <c r="I142" s="111"/>
      <c r="J142" s="111"/>
      <c r="K142" s="111"/>
      <c r="L142" s="111"/>
      <c r="M142" s="111"/>
      <c r="N142" s="111"/>
    </row>
    <row r="143" customFormat="false" ht="19.5" hidden="false" customHeight="true" outlineLevel="0" collapsed="false">
      <c r="A143" s="63"/>
      <c r="B143" s="63"/>
      <c r="C143" s="67"/>
      <c r="D143" s="66"/>
      <c r="E143" s="66"/>
      <c r="F143" s="66"/>
      <c r="G143" s="67"/>
      <c r="H143" s="67"/>
      <c r="I143" s="111"/>
      <c r="J143" s="111"/>
      <c r="K143" s="111"/>
      <c r="L143" s="111"/>
      <c r="M143" s="111"/>
      <c r="N143" s="111"/>
    </row>
    <row r="144" customFormat="false" ht="19.5" hidden="false" customHeight="true" outlineLevel="0" collapsed="false">
      <c r="A144" s="63"/>
      <c r="B144" s="63"/>
      <c r="C144" s="67"/>
      <c r="D144" s="66"/>
      <c r="E144" s="66"/>
      <c r="F144" s="66"/>
      <c r="G144" s="67"/>
      <c r="H144" s="67"/>
      <c r="I144" s="111"/>
      <c r="J144" s="111"/>
      <c r="K144" s="111"/>
      <c r="L144" s="111"/>
      <c r="M144" s="111"/>
      <c r="N144" s="111"/>
    </row>
    <row r="145" customFormat="false" ht="19.5" hidden="false" customHeight="true" outlineLevel="0" collapsed="false">
      <c r="A145" s="63"/>
      <c r="B145" s="63"/>
      <c r="C145" s="67"/>
      <c r="D145" s="66"/>
      <c r="E145" s="66"/>
      <c r="F145" s="66"/>
      <c r="G145" s="67"/>
      <c r="H145" s="67"/>
      <c r="I145" s="111"/>
      <c r="J145" s="111"/>
      <c r="K145" s="111"/>
      <c r="L145" s="111"/>
      <c r="M145" s="111"/>
      <c r="N145" s="111"/>
    </row>
    <row r="146" customFormat="false" ht="19.5" hidden="false" customHeight="true" outlineLevel="0" collapsed="false">
      <c r="A146" s="63"/>
      <c r="B146" s="63"/>
      <c r="C146" s="67"/>
      <c r="D146" s="66"/>
      <c r="E146" s="66"/>
      <c r="F146" s="66"/>
      <c r="G146" s="67"/>
      <c r="H146" s="67"/>
      <c r="I146" s="111"/>
      <c r="J146" s="111"/>
      <c r="K146" s="111"/>
      <c r="L146" s="111"/>
      <c r="M146" s="111"/>
      <c r="N146" s="111"/>
    </row>
    <row r="147" customFormat="false" ht="19.5" hidden="false" customHeight="true" outlineLevel="0" collapsed="false">
      <c r="A147" s="63"/>
      <c r="B147" s="63"/>
      <c r="C147" s="67"/>
      <c r="D147" s="66"/>
      <c r="E147" s="66"/>
      <c r="F147" s="66"/>
      <c r="G147" s="67"/>
      <c r="H147" s="67"/>
      <c r="I147" s="111"/>
      <c r="J147" s="111"/>
      <c r="K147" s="111"/>
      <c r="L147" s="111"/>
      <c r="M147" s="111"/>
      <c r="N147" s="111"/>
    </row>
    <row r="148" customFormat="false" ht="19.5" hidden="false" customHeight="true" outlineLevel="0" collapsed="false">
      <c r="A148" s="63"/>
      <c r="B148" s="63"/>
      <c r="C148" s="67"/>
      <c r="D148" s="66"/>
      <c r="E148" s="66"/>
      <c r="F148" s="66"/>
      <c r="G148" s="67"/>
      <c r="H148" s="67"/>
      <c r="I148" s="111"/>
      <c r="J148" s="111"/>
      <c r="K148" s="111"/>
      <c r="L148" s="111"/>
      <c r="M148" s="111"/>
      <c r="N148" s="111"/>
    </row>
    <row r="149" customFormat="false" ht="19.5" hidden="false" customHeight="true" outlineLevel="0" collapsed="false"/>
    <row r="150" customFormat="false" ht="24.95" hidden="false" customHeight="true" outlineLevel="0" collapsed="false">
      <c r="A150" s="48" t="s">
        <v>89</v>
      </c>
      <c r="B150" s="49" t="n">
        <v>43820</v>
      </c>
      <c r="C150" s="50" t="s">
        <v>56</v>
      </c>
      <c r="D150" s="50"/>
      <c r="E150" s="50"/>
      <c r="F150" s="50"/>
      <c r="G150" s="51" t="s">
        <v>9</v>
      </c>
      <c r="H150" s="51" t="s">
        <v>65</v>
      </c>
      <c r="I150" s="51"/>
      <c r="J150" s="66"/>
      <c r="K150" s="66"/>
      <c r="L150" s="66"/>
      <c r="M150" s="52" t="s">
        <v>58</v>
      </c>
      <c r="N150" s="52"/>
    </row>
    <row r="151" customFormat="false" ht="24.95" hidden="false" customHeight="true" outlineLevel="0" collapsed="false">
      <c r="A151" s="53" t="s">
        <v>59</v>
      </c>
      <c r="B151" s="53" t="s">
        <v>60</v>
      </c>
      <c r="C151" s="54" t="s">
        <v>73</v>
      </c>
      <c r="D151" s="54"/>
      <c r="E151" s="54"/>
      <c r="F151" s="54"/>
      <c r="G151" s="54"/>
      <c r="H151" s="55" t="s">
        <v>8</v>
      </c>
      <c r="I151" s="89" t="s">
        <v>74</v>
      </c>
      <c r="J151" s="89"/>
      <c r="K151" s="89"/>
      <c r="L151" s="89"/>
      <c r="M151" s="89"/>
      <c r="N151" s="54" t="s">
        <v>8</v>
      </c>
    </row>
    <row r="152" customFormat="false" ht="24.95" hidden="false" customHeight="true" outlineLevel="0" collapsed="false">
      <c r="A152" s="43" t="s">
        <v>10</v>
      </c>
      <c r="B152" s="57" t="n">
        <v>0.722222222222222</v>
      </c>
      <c r="C152" s="58" t="s">
        <v>65</v>
      </c>
      <c r="D152" s="59" t="n">
        <v>3</v>
      </c>
      <c r="E152" s="59" t="s">
        <v>12</v>
      </c>
      <c r="F152" s="59" t="n">
        <v>17</v>
      </c>
      <c r="G152" s="58" t="s">
        <v>77</v>
      </c>
      <c r="H152" s="86" t="s">
        <v>48</v>
      </c>
      <c r="I152" s="87" t="s">
        <v>63</v>
      </c>
      <c r="J152" s="87"/>
      <c r="K152" s="87"/>
      <c r="L152" s="87"/>
      <c r="M152" s="87"/>
      <c r="N152" s="87"/>
    </row>
    <row r="153" customFormat="false" ht="24.95" hidden="false" customHeight="true" outlineLevel="0" collapsed="false">
      <c r="A153" s="43" t="s">
        <v>16</v>
      </c>
      <c r="B153" s="57" t="n">
        <v>0.746527777777778</v>
      </c>
      <c r="C153" s="58" t="s">
        <v>14</v>
      </c>
      <c r="D153" s="59" t="n">
        <v>6</v>
      </c>
      <c r="E153" s="59" t="s">
        <v>12</v>
      </c>
      <c r="F153" s="59" t="n">
        <v>3</v>
      </c>
      <c r="G153" s="58" t="s">
        <v>66</v>
      </c>
      <c r="H153" s="90" t="s">
        <v>26</v>
      </c>
      <c r="I153" s="87" t="s">
        <v>22</v>
      </c>
      <c r="J153" s="59" t="n">
        <v>6</v>
      </c>
      <c r="K153" s="59" t="s">
        <v>12</v>
      </c>
      <c r="L153" s="59" t="n">
        <v>7</v>
      </c>
      <c r="M153" s="58" t="s">
        <v>68</v>
      </c>
      <c r="N153" s="43" t="s">
        <v>13</v>
      </c>
    </row>
    <row r="154" customFormat="false" ht="24.95" hidden="false" customHeight="true" outlineLevel="0" collapsed="false">
      <c r="A154" s="43" t="s">
        <v>18</v>
      </c>
      <c r="B154" s="57" t="n">
        <v>0.770833333333333</v>
      </c>
      <c r="C154" s="58" t="s">
        <v>75</v>
      </c>
      <c r="D154" s="59" t="n">
        <v>3</v>
      </c>
      <c r="E154" s="59" t="s">
        <v>12</v>
      </c>
      <c r="F154" s="59" t="n">
        <v>6</v>
      </c>
      <c r="G154" s="43" t="s">
        <v>64</v>
      </c>
      <c r="H154" s="99" t="s">
        <v>52</v>
      </c>
      <c r="I154" s="87" t="s">
        <v>57</v>
      </c>
      <c r="J154" s="59" t="n">
        <v>11</v>
      </c>
      <c r="K154" s="59" t="s">
        <v>12</v>
      </c>
      <c r="L154" s="59" t="n">
        <v>15</v>
      </c>
      <c r="M154" s="58" t="s">
        <v>65</v>
      </c>
      <c r="N154" s="58" t="s">
        <v>15</v>
      </c>
    </row>
    <row r="155" customFormat="false" ht="24.95" hidden="false" customHeight="true" outlineLevel="0" collapsed="false">
      <c r="A155" s="43" t="s">
        <v>20</v>
      </c>
      <c r="B155" s="57" t="n">
        <v>0.795138888888889</v>
      </c>
      <c r="C155" s="58" t="s">
        <v>77</v>
      </c>
      <c r="D155" s="59" t="n">
        <v>8</v>
      </c>
      <c r="E155" s="59" t="s">
        <v>12</v>
      </c>
      <c r="F155" s="59" t="n">
        <v>6</v>
      </c>
      <c r="G155" s="58" t="s">
        <v>14</v>
      </c>
      <c r="H155" s="58" t="s">
        <v>50</v>
      </c>
      <c r="I155" s="87" t="s">
        <v>66</v>
      </c>
      <c r="J155" s="59" t="n">
        <v>6</v>
      </c>
      <c r="K155" s="59" t="s">
        <v>12</v>
      </c>
      <c r="L155" s="59" t="n">
        <v>5</v>
      </c>
      <c r="M155" s="58" t="s">
        <v>22</v>
      </c>
      <c r="N155" s="43" t="s">
        <v>24</v>
      </c>
    </row>
    <row r="156" customFormat="false" ht="24.95" hidden="false" customHeight="true" outlineLevel="0" collapsed="false">
      <c r="A156" s="43" t="s">
        <v>21</v>
      </c>
      <c r="B156" s="57" t="n">
        <v>0.819444444444445</v>
      </c>
      <c r="C156" s="58" t="s">
        <v>68</v>
      </c>
      <c r="D156" s="59" t="n">
        <v>4</v>
      </c>
      <c r="E156" s="59" t="s">
        <v>12</v>
      </c>
      <c r="F156" s="59" t="n">
        <v>6</v>
      </c>
      <c r="G156" s="58" t="s">
        <v>75</v>
      </c>
      <c r="H156" s="90" t="s">
        <v>19</v>
      </c>
      <c r="I156" s="91" t="s">
        <v>64</v>
      </c>
      <c r="J156" s="59" t="n">
        <v>10</v>
      </c>
      <c r="K156" s="59" t="s">
        <v>12</v>
      </c>
      <c r="L156" s="59" t="n">
        <v>3</v>
      </c>
      <c r="M156" s="58" t="s">
        <v>57</v>
      </c>
      <c r="N156" s="58" t="s">
        <v>22</v>
      </c>
    </row>
    <row r="157" customFormat="false" ht="20.1" hidden="false" customHeight="true" outlineLevel="0" collapsed="false"/>
    <row r="158" customFormat="false" ht="20.1" hidden="false" customHeight="true" outlineLevel="0" collapsed="false">
      <c r="B158" s="106" t="s">
        <v>90</v>
      </c>
      <c r="I158" s="103"/>
      <c r="J158" s="103"/>
      <c r="K158" s="103"/>
      <c r="L158" s="103"/>
      <c r="M158" s="104"/>
      <c r="N158" s="105"/>
    </row>
    <row r="159" customFormat="false" ht="20.1" hidden="false" customHeight="true" outlineLevel="0" collapsed="false">
      <c r="I159" s="70" t="s">
        <v>32</v>
      </c>
      <c r="J159" s="70"/>
      <c r="K159" s="70"/>
      <c r="L159" s="70"/>
      <c r="M159" s="70"/>
      <c r="N159" s="70"/>
    </row>
    <row r="160" customFormat="false" ht="20.1" hidden="false" customHeight="true" outlineLevel="0" collapsed="false">
      <c r="I160" s="71" t="s">
        <v>33</v>
      </c>
      <c r="J160" s="71"/>
      <c r="K160" s="71"/>
      <c r="L160" s="71"/>
      <c r="M160" s="71"/>
      <c r="N160" s="71"/>
    </row>
    <row r="161" customFormat="false" ht="20.1" hidden="false" customHeight="true" outlineLevel="0" collapsed="false">
      <c r="I161" s="72" t="s">
        <v>35</v>
      </c>
      <c r="J161" s="73"/>
      <c r="K161" s="73"/>
      <c r="L161" s="73"/>
      <c r="M161" s="73"/>
      <c r="N161" s="74"/>
    </row>
    <row r="162" customFormat="false" ht="20.1" hidden="false" customHeight="true" outlineLevel="0" collapsed="false">
      <c r="I162" s="72" t="s">
        <v>69</v>
      </c>
      <c r="J162" s="73"/>
      <c r="K162" s="73"/>
      <c r="L162" s="73"/>
      <c r="M162" s="73"/>
      <c r="N162" s="74"/>
    </row>
    <row r="163" customFormat="false" ht="20.1" hidden="false" customHeight="true" outlineLevel="0" collapsed="false">
      <c r="I163" s="75" t="s">
        <v>70</v>
      </c>
      <c r="J163" s="76"/>
      <c r="K163" s="76"/>
      <c r="L163" s="76"/>
      <c r="M163" s="76"/>
      <c r="N163" s="77"/>
    </row>
    <row r="164" customFormat="false" ht="20.1" hidden="false" customHeight="true" outlineLevel="0" collapsed="false">
      <c r="I164" s="78"/>
      <c r="J164" s="65"/>
      <c r="K164" s="65"/>
      <c r="L164" s="65"/>
      <c r="M164" s="65"/>
      <c r="N164" s="79"/>
    </row>
    <row r="165" customFormat="false" ht="20.1" hidden="false" customHeight="true" outlineLevel="0" collapsed="false">
      <c r="I165" s="80" t="s">
        <v>71</v>
      </c>
      <c r="J165" s="81"/>
      <c r="K165" s="81"/>
      <c r="L165" s="81"/>
      <c r="M165" s="81"/>
      <c r="N165" s="82"/>
    </row>
    <row r="166" customFormat="false" ht="20.1" hidden="false" customHeight="true" outlineLevel="0" collapsed="false">
      <c r="I166" s="83"/>
      <c r="J166" s="84"/>
      <c r="K166" s="84"/>
      <c r="L166" s="84"/>
      <c r="M166" s="84"/>
      <c r="N166" s="85"/>
    </row>
    <row r="167" customFormat="false" ht="20.1" hidden="false" customHeight="true" outlineLevel="0" collapsed="false">
      <c r="I167" s="111"/>
      <c r="J167" s="111"/>
      <c r="K167" s="111"/>
      <c r="L167" s="111"/>
      <c r="M167" s="111"/>
      <c r="N167" s="111"/>
    </row>
    <row r="168" customFormat="false" ht="20.1" hidden="false" customHeight="true" outlineLevel="0" collapsed="false">
      <c r="I168" s="111"/>
      <c r="J168" s="111"/>
      <c r="K168" s="111"/>
      <c r="L168" s="111"/>
      <c r="M168" s="111"/>
      <c r="N168" s="111"/>
    </row>
    <row r="169" customFormat="false" ht="20.1" hidden="false" customHeight="true" outlineLevel="0" collapsed="false">
      <c r="I169" s="111"/>
      <c r="J169" s="111"/>
      <c r="K169" s="111"/>
      <c r="L169" s="111"/>
      <c r="M169" s="111"/>
      <c r="N169" s="111"/>
    </row>
    <row r="170" customFormat="false" ht="20.1" hidden="false" customHeight="true" outlineLevel="0" collapsed="false">
      <c r="I170" s="111"/>
      <c r="J170" s="111"/>
      <c r="K170" s="111"/>
      <c r="L170" s="111"/>
      <c r="M170" s="111"/>
      <c r="N170" s="111"/>
    </row>
    <row r="171" customFormat="false" ht="20.1" hidden="false" customHeight="true" outlineLevel="0" collapsed="false">
      <c r="I171" s="111"/>
      <c r="J171" s="111"/>
      <c r="K171" s="111"/>
      <c r="L171" s="111"/>
      <c r="M171" s="111"/>
      <c r="N171" s="111"/>
    </row>
    <row r="172" customFormat="false" ht="20.1" hidden="false" customHeight="true" outlineLevel="0" collapsed="false">
      <c r="I172" s="111"/>
      <c r="J172" s="111"/>
      <c r="K172" s="111"/>
      <c r="L172" s="111"/>
      <c r="M172" s="111"/>
      <c r="N172" s="111"/>
    </row>
    <row r="173" customFormat="false" ht="24.95" hidden="false" customHeight="true" outlineLevel="0" collapsed="false">
      <c r="A173" s="63"/>
      <c r="B173" s="63"/>
      <c r="C173" s="67"/>
      <c r="D173" s="66"/>
      <c r="E173" s="66"/>
      <c r="F173" s="66"/>
      <c r="G173" s="67"/>
      <c r="H173" s="67"/>
      <c r="I173" s="67"/>
      <c r="J173" s="66"/>
      <c r="K173" s="66"/>
      <c r="L173" s="66"/>
      <c r="M173" s="67"/>
      <c r="N173" s="67"/>
    </row>
    <row r="174" customFormat="false" ht="24.95" hidden="false" customHeight="true" outlineLevel="0" collapsed="false">
      <c r="A174" s="48" t="s">
        <v>91</v>
      </c>
      <c r="B174" s="49" t="n">
        <v>43531</v>
      </c>
      <c r="C174" s="50" t="s">
        <v>56</v>
      </c>
      <c r="D174" s="50"/>
      <c r="E174" s="50"/>
      <c r="F174" s="50"/>
      <c r="G174" s="51" t="s">
        <v>9</v>
      </c>
      <c r="H174" s="51" t="s">
        <v>66</v>
      </c>
      <c r="I174" s="51"/>
      <c r="J174" s="66"/>
      <c r="K174" s="66"/>
      <c r="L174" s="66"/>
      <c r="M174" s="52" t="s">
        <v>58</v>
      </c>
      <c r="N174" s="52"/>
    </row>
    <row r="175" customFormat="false" ht="24.95" hidden="false" customHeight="true" outlineLevel="0" collapsed="false">
      <c r="A175" s="53" t="s">
        <v>59</v>
      </c>
      <c r="B175" s="53" t="s">
        <v>60</v>
      </c>
      <c r="C175" s="54" t="s">
        <v>73</v>
      </c>
      <c r="D175" s="54"/>
      <c r="E175" s="54"/>
      <c r="F175" s="54"/>
      <c r="G175" s="54"/>
      <c r="H175" s="55" t="s">
        <v>8</v>
      </c>
      <c r="I175" s="89" t="s">
        <v>74</v>
      </c>
      <c r="J175" s="89"/>
      <c r="K175" s="89"/>
      <c r="L175" s="89"/>
      <c r="M175" s="89"/>
      <c r="N175" s="54" t="s">
        <v>8</v>
      </c>
    </row>
    <row r="176" customFormat="false" ht="24.95" hidden="false" customHeight="true" outlineLevel="0" collapsed="false">
      <c r="A176" s="43" t="s">
        <v>10</v>
      </c>
      <c r="B176" s="112" t="n">
        <v>0.722222222222222</v>
      </c>
      <c r="C176" s="58" t="s">
        <v>22</v>
      </c>
      <c r="D176" s="59"/>
      <c r="E176" s="59" t="s">
        <v>12</v>
      </c>
      <c r="F176" s="59"/>
      <c r="G176" s="43" t="s">
        <v>64</v>
      </c>
      <c r="H176" s="90" t="s">
        <v>19</v>
      </c>
      <c r="I176" s="87" t="s">
        <v>63</v>
      </c>
      <c r="J176" s="87"/>
      <c r="K176" s="87"/>
      <c r="L176" s="87"/>
      <c r="M176" s="87"/>
      <c r="N176" s="87"/>
    </row>
    <row r="177" customFormat="false" ht="24.95" hidden="false" customHeight="true" outlineLevel="0" collapsed="false">
      <c r="A177" s="43" t="s">
        <v>16</v>
      </c>
      <c r="B177" s="112" t="n">
        <v>0.746527777777778</v>
      </c>
      <c r="C177" s="58" t="s">
        <v>57</v>
      </c>
      <c r="D177" s="59"/>
      <c r="E177" s="59" t="s">
        <v>12</v>
      </c>
      <c r="F177" s="59"/>
      <c r="G177" s="58" t="s">
        <v>75</v>
      </c>
      <c r="H177" s="58" t="s">
        <v>15</v>
      </c>
      <c r="I177" s="87" t="s">
        <v>65</v>
      </c>
      <c r="J177" s="59"/>
      <c r="K177" s="59" t="s">
        <v>12</v>
      </c>
      <c r="L177" s="59"/>
      <c r="M177" s="58" t="s">
        <v>66</v>
      </c>
      <c r="N177" s="58" t="s">
        <v>52</v>
      </c>
    </row>
    <row r="178" customFormat="false" ht="24.95" hidden="false" customHeight="true" outlineLevel="0" collapsed="false">
      <c r="A178" s="43" t="s">
        <v>18</v>
      </c>
      <c r="B178" s="112" t="n">
        <v>0.770833333333333</v>
      </c>
      <c r="C178" s="58" t="s">
        <v>14</v>
      </c>
      <c r="D178" s="59"/>
      <c r="E178" s="59" t="s">
        <v>12</v>
      </c>
      <c r="F178" s="59"/>
      <c r="G178" s="58" t="s">
        <v>68</v>
      </c>
      <c r="H178" s="58" t="s">
        <v>22</v>
      </c>
      <c r="I178" s="87" t="s">
        <v>77</v>
      </c>
      <c r="J178" s="59"/>
      <c r="K178" s="59" t="s">
        <v>12</v>
      </c>
      <c r="L178" s="59"/>
      <c r="M178" s="43" t="s">
        <v>64</v>
      </c>
      <c r="N178" s="43" t="s">
        <v>13</v>
      </c>
    </row>
    <row r="179" customFormat="false" ht="24.95" hidden="false" customHeight="true" outlineLevel="0" collapsed="false">
      <c r="A179" s="43" t="s">
        <v>20</v>
      </c>
      <c r="B179" s="112" t="n">
        <v>0.795138888888889</v>
      </c>
      <c r="C179" s="58" t="s">
        <v>22</v>
      </c>
      <c r="D179" s="59"/>
      <c r="E179" s="59" t="s">
        <v>12</v>
      </c>
      <c r="F179" s="59"/>
      <c r="G179" s="58" t="s">
        <v>57</v>
      </c>
      <c r="H179" s="90" t="s">
        <v>19</v>
      </c>
      <c r="I179" s="87" t="s">
        <v>75</v>
      </c>
      <c r="J179" s="59"/>
      <c r="K179" s="59" t="s">
        <v>12</v>
      </c>
      <c r="L179" s="59"/>
      <c r="M179" s="58" t="s">
        <v>65</v>
      </c>
      <c r="N179" s="58" t="s">
        <v>48</v>
      </c>
    </row>
    <row r="180" customFormat="false" ht="24.95" hidden="false" customHeight="true" outlineLevel="0" collapsed="false">
      <c r="A180" s="43" t="s">
        <v>21</v>
      </c>
      <c r="B180" s="112" t="n">
        <v>0.819444444444445</v>
      </c>
      <c r="C180" s="58" t="s">
        <v>66</v>
      </c>
      <c r="D180" s="59"/>
      <c r="E180" s="59" t="s">
        <v>12</v>
      </c>
      <c r="F180" s="59"/>
      <c r="G180" s="58" t="s">
        <v>14</v>
      </c>
      <c r="H180" s="43" t="s">
        <v>24</v>
      </c>
      <c r="I180" s="87" t="s">
        <v>68</v>
      </c>
      <c r="J180" s="59"/>
      <c r="K180" s="59" t="s">
        <v>12</v>
      </c>
      <c r="L180" s="59"/>
      <c r="M180" s="58" t="s">
        <v>77</v>
      </c>
      <c r="N180" s="58" t="s">
        <v>50</v>
      </c>
    </row>
    <row r="181" customFormat="false" ht="19.5" hidden="false" customHeight="true" outlineLevel="0" collapsed="false">
      <c r="A181" s="43" t="s">
        <v>23</v>
      </c>
      <c r="B181" s="57" t="n">
        <v>0.84375</v>
      </c>
      <c r="C181" s="113" t="s">
        <v>92</v>
      </c>
      <c r="D181" s="113"/>
      <c r="E181" s="113"/>
      <c r="F181" s="113"/>
      <c r="G181" s="113"/>
      <c r="H181" s="113"/>
      <c r="I181" s="67"/>
      <c r="J181" s="66"/>
      <c r="K181" s="66"/>
      <c r="L181" s="66"/>
      <c r="M181" s="67"/>
      <c r="N181" s="67"/>
    </row>
    <row r="182" customFormat="false" ht="19.5" hidden="false" customHeight="true" outlineLevel="0" collapsed="false">
      <c r="A182" s="114" t="s">
        <v>93</v>
      </c>
      <c r="B182" s="63"/>
      <c r="C182" s="67"/>
      <c r="D182" s="66"/>
      <c r="E182" s="66"/>
      <c r="F182" s="66"/>
      <c r="G182" s="67"/>
      <c r="H182" s="67"/>
      <c r="I182" s="69"/>
      <c r="J182" s="69"/>
      <c r="K182" s="69"/>
      <c r="L182" s="69"/>
      <c r="M182" s="69"/>
      <c r="N182" s="69"/>
    </row>
    <row r="183" customFormat="false" ht="20.1" hidden="false" customHeight="true" outlineLevel="0" collapsed="false">
      <c r="I183" s="70" t="s">
        <v>32</v>
      </c>
      <c r="J183" s="70"/>
      <c r="K183" s="70"/>
      <c r="L183" s="70"/>
      <c r="M183" s="70"/>
      <c r="N183" s="70"/>
    </row>
    <row r="184" customFormat="false" ht="20.1" hidden="false" customHeight="true" outlineLevel="0" collapsed="false">
      <c r="I184" s="71" t="s">
        <v>33</v>
      </c>
      <c r="J184" s="71"/>
      <c r="K184" s="71"/>
      <c r="L184" s="71"/>
      <c r="M184" s="71"/>
      <c r="N184" s="71"/>
    </row>
    <row r="185" customFormat="false" ht="20.1" hidden="false" customHeight="true" outlineLevel="0" collapsed="false">
      <c r="I185" s="72" t="s">
        <v>35</v>
      </c>
      <c r="J185" s="73"/>
      <c r="K185" s="73"/>
      <c r="L185" s="73"/>
      <c r="M185" s="73"/>
      <c r="N185" s="74"/>
    </row>
    <row r="186" customFormat="false" ht="20.1" hidden="false" customHeight="true" outlineLevel="0" collapsed="false">
      <c r="I186" s="72" t="s">
        <v>69</v>
      </c>
      <c r="J186" s="73"/>
      <c r="K186" s="73"/>
      <c r="L186" s="73"/>
      <c r="M186" s="73"/>
      <c r="N186" s="74"/>
    </row>
    <row r="187" customFormat="false" ht="20.1" hidden="false" customHeight="true" outlineLevel="0" collapsed="false">
      <c r="I187" s="75" t="s">
        <v>70</v>
      </c>
      <c r="J187" s="76"/>
      <c r="K187" s="76"/>
      <c r="L187" s="76"/>
      <c r="M187" s="76"/>
      <c r="N187" s="77"/>
    </row>
    <row r="188" customFormat="false" ht="20.1" hidden="false" customHeight="true" outlineLevel="0" collapsed="false">
      <c r="I188" s="78"/>
      <c r="J188" s="65"/>
      <c r="K188" s="65"/>
      <c r="L188" s="65"/>
      <c r="M188" s="65"/>
      <c r="N188" s="79"/>
    </row>
    <row r="189" customFormat="false" ht="20.1" hidden="false" customHeight="true" outlineLevel="0" collapsed="false">
      <c r="I189" s="80" t="s">
        <v>71</v>
      </c>
      <c r="J189" s="81"/>
      <c r="K189" s="81"/>
      <c r="L189" s="81"/>
      <c r="M189" s="81"/>
      <c r="N189" s="82"/>
    </row>
    <row r="190" customFormat="false" ht="20.1" hidden="false" customHeight="true" outlineLevel="0" collapsed="false">
      <c r="I190" s="83"/>
      <c r="J190" s="84"/>
      <c r="K190" s="84"/>
      <c r="L190" s="84"/>
      <c r="M190" s="84"/>
      <c r="N190" s="85"/>
    </row>
    <row r="191" customFormat="false" ht="24.95" hidden="false" customHeight="true" outlineLevel="0" collapsed="false">
      <c r="A191" s="63"/>
      <c r="B191" s="63"/>
      <c r="C191" s="67"/>
      <c r="D191" s="66"/>
      <c r="E191" s="66"/>
      <c r="F191" s="66"/>
      <c r="G191" s="67"/>
      <c r="H191" s="67"/>
      <c r="I191" s="67"/>
      <c r="J191" s="66"/>
      <c r="K191" s="66"/>
      <c r="L191" s="66"/>
      <c r="M191" s="67"/>
      <c r="N191" s="67"/>
    </row>
  </sheetData>
  <mergeCells count="98">
    <mergeCell ref="D1:N2"/>
    <mergeCell ref="D3:N3"/>
    <mergeCell ref="C5:F5"/>
    <mergeCell ref="H5:I5"/>
    <mergeCell ref="M5:N5"/>
    <mergeCell ref="C6:G6"/>
    <mergeCell ref="I6:M6"/>
    <mergeCell ref="I7:N7"/>
    <mergeCell ref="I13:N13"/>
    <mergeCell ref="I14:N14"/>
    <mergeCell ref="I15:N15"/>
    <mergeCell ref="C23:F23"/>
    <mergeCell ref="H23:I23"/>
    <mergeCell ref="M23:N23"/>
    <mergeCell ref="C24:G24"/>
    <mergeCell ref="I24:M24"/>
    <mergeCell ref="I25:N25"/>
    <mergeCell ref="I31:N31"/>
    <mergeCell ref="I32:N32"/>
    <mergeCell ref="I33:N33"/>
    <mergeCell ref="C41:F41"/>
    <mergeCell ref="H41:I41"/>
    <mergeCell ref="M41:N41"/>
    <mergeCell ref="C42:G42"/>
    <mergeCell ref="I42:M42"/>
    <mergeCell ref="I43:N43"/>
    <mergeCell ref="I49:N49"/>
    <mergeCell ref="I50:N50"/>
    <mergeCell ref="I51:N51"/>
    <mergeCell ref="C59:F59"/>
    <mergeCell ref="H59:I59"/>
    <mergeCell ref="J59:N59"/>
    <mergeCell ref="A60:A61"/>
    <mergeCell ref="B60:B61"/>
    <mergeCell ref="C60:G60"/>
    <mergeCell ref="I60:M60"/>
    <mergeCell ref="D61:H61"/>
    <mergeCell ref="J61:N61"/>
    <mergeCell ref="I62:N62"/>
    <mergeCell ref="I68:N68"/>
    <mergeCell ref="I69:N69"/>
    <mergeCell ref="I70:N70"/>
    <mergeCell ref="C78:F78"/>
    <mergeCell ref="H78:I78"/>
    <mergeCell ref="J78:N78"/>
    <mergeCell ref="A79:A80"/>
    <mergeCell ref="B79:B80"/>
    <mergeCell ref="C79:G79"/>
    <mergeCell ref="I79:M79"/>
    <mergeCell ref="D80:H80"/>
    <mergeCell ref="J80:N80"/>
    <mergeCell ref="I81:N81"/>
    <mergeCell ref="I87:N87"/>
    <mergeCell ref="I88:N88"/>
    <mergeCell ref="C96:F96"/>
    <mergeCell ref="H96:I96"/>
    <mergeCell ref="J96:N96"/>
    <mergeCell ref="A97:A98"/>
    <mergeCell ref="B97:B98"/>
    <mergeCell ref="C97:G97"/>
    <mergeCell ref="I97:M97"/>
    <mergeCell ref="D98:H98"/>
    <mergeCell ref="J98:N98"/>
    <mergeCell ref="I99:N99"/>
    <mergeCell ref="I104:N104"/>
    <mergeCell ref="I105:N105"/>
    <mergeCell ref="I106:N106"/>
    <mergeCell ref="C123:F123"/>
    <mergeCell ref="H123:I123"/>
    <mergeCell ref="J123:N123"/>
    <mergeCell ref="A124:A125"/>
    <mergeCell ref="B124:B125"/>
    <mergeCell ref="C124:G124"/>
    <mergeCell ref="I124:M124"/>
    <mergeCell ref="D125:H125"/>
    <mergeCell ref="J125:N125"/>
    <mergeCell ref="I126:N126"/>
    <mergeCell ref="I131:N131"/>
    <mergeCell ref="I132:N132"/>
    <mergeCell ref="I133:N133"/>
    <mergeCell ref="C150:F150"/>
    <mergeCell ref="H150:I150"/>
    <mergeCell ref="M150:N150"/>
    <mergeCell ref="C151:G151"/>
    <mergeCell ref="I151:M151"/>
    <mergeCell ref="I152:N152"/>
    <mergeCell ref="I159:N159"/>
    <mergeCell ref="I160:N160"/>
    <mergeCell ref="C174:F174"/>
    <mergeCell ref="H174:I174"/>
    <mergeCell ref="M174:N174"/>
    <mergeCell ref="C175:G175"/>
    <mergeCell ref="I175:M175"/>
    <mergeCell ref="I176:N176"/>
    <mergeCell ref="C181:H181"/>
    <mergeCell ref="I182:N182"/>
    <mergeCell ref="I183:N183"/>
    <mergeCell ref="I184:N1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9" man="true" max="16383" min="0"/>
    <brk id="57" man="true" max="16383" min="0"/>
    <brk id="76" man="true" max="16383" min="0"/>
    <brk id="94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8" min="2" style="0" width="2.37"/>
    <col collapsed="false" customWidth="true" hidden="true" outlineLevel="0" max="31" min="29" style="0" width="2.37"/>
    <col collapsed="false" customWidth="true" hidden="false" outlineLevel="0" max="38" min="32" style="0" width="5.62"/>
    <col collapsed="false" customWidth="true" hidden="true" outlineLevel="0" max="39" min="39" style="0" width="5.62"/>
    <col collapsed="false" customWidth="false" hidden="true" outlineLevel="0" max="40" min="40" style="0" width="8.99"/>
    <col collapsed="false" customWidth="true" hidden="false" outlineLevel="0" max="41" min="41" style="0" width="5.75"/>
  </cols>
  <sheetData>
    <row r="1" customFormat="false" ht="15" hidden="false" customHeight="true" outlineLevel="0" collapsed="false">
      <c r="A1" s="115"/>
      <c r="B1" s="116" t="s">
        <v>94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7"/>
    </row>
    <row r="2" customFormat="false" ht="1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7"/>
    </row>
    <row r="3" customFormat="false" ht="1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/>
    </row>
    <row r="4" customFormat="false" ht="15" hidden="false" customHeight="true" outlineLevel="0" collapsed="false">
      <c r="A4" s="115"/>
      <c r="B4" s="4" t="s">
        <v>5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117"/>
    </row>
    <row r="5" customFormat="false" ht="15" hidden="false" customHeight="true" outlineLevel="0" collapsed="false">
      <c r="A5" s="115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</row>
    <row r="6" customFormat="false" ht="15" hidden="false" customHeight="true" outlineLevel="0" collapsed="false">
      <c r="A6" s="115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</row>
    <row r="7" customFormat="false" ht="15" hidden="false" customHeight="true" outlineLevel="0" collapsed="false">
      <c r="A7" s="115"/>
      <c r="B7" s="118" t="s">
        <v>95</v>
      </c>
      <c r="C7" s="118"/>
      <c r="D7" s="118"/>
      <c r="E7" s="118" t="s">
        <v>48</v>
      </c>
      <c r="F7" s="118"/>
      <c r="G7" s="118"/>
      <c r="H7" s="118" t="s">
        <v>15</v>
      </c>
      <c r="I7" s="118"/>
      <c r="J7" s="118"/>
      <c r="K7" s="119" t="s">
        <v>13</v>
      </c>
      <c r="L7" s="119"/>
      <c r="M7" s="119"/>
      <c r="N7" s="119" t="s">
        <v>19</v>
      </c>
      <c r="O7" s="119"/>
      <c r="P7" s="119"/>
      <c r="Q7" s="118" t="s">
        <v>50</v>
      </c>
      <c r="R7" s="118"/>
      <c r="S7" s="118"/>
      <c r="T7" s="120" t="s">
        <v>24</v>
      </c>
      <c r="U7" s="120"/>
      <c r="V7" s="120"/>
      <c r="W7" s="119" t="s">
        <v>51</v>
      </c>
      <c r="X7" s="119"/>
      <c r="Y7" s="119"/>
      <c r="Z7" s="118" t="s">
        <v>22</v>
      </c>
      <c r="AA7" s="118"/>
      <c r="AB7" s="118"/>
      <c r="AC7" s="118" t="s">
        <v>22</v>
      </c>
      <c r="AD7" s="118"/>
      <c r="AE7" s="118"/>
      <c r="AF7" s="121" t="s">
        <v>96</v>
      </c>
      <c r="AG7" s="121" t="s">
        <v>97</v>
      </c>
      <c r="AH7" s="121" t="s">
        <v>98</v>
      </c>
      <c r="AI7" s="121" t="s">
        <v>99</v>
      </c>
      <c r="AJ7" s="121" t="s">
        <v>100</v>
      </c>
      <c r="AK7" s="121" t="s">
        <v>101</v>
      </c>
      <c r="AL7" s="121" t="s">
        <v>102</v>
      </c>
      <c r="AM7" s="121" t="s">
        <v>103</v>
      </c>
      <c r="AN7" s="117"/>
      <c r="AO7" s="121" t="s">
        <v>103</v>
      </c>
    </row>
    <row r="8" customFormat="false" ht="12" hidden="false" customHeight="true" outlineLevel="0" collapsed="false">
      <c r="A8" s="122" t="s">
        <v>104</v>
      </c>
      <c r="B8" s="123"/>
      <c r="C8" s="124"/>
      <c r="D8" s="125"/>
      <c r="E8" s="126" t="n">
        <v>4</v>
      </c>
      <c r="F8" s="127" t="str">
        <f aca="false">IF(E8="","",IF(G8="","",IF(E8=G8,"△",IF(E8&gt;G8,"○",IF(E8&lt;G8,"●")))))</f>
        <v>△</v>
      </c>
      <c r="G8" s="128" t="n">
        <v>4</v>
      </c>
      <c r="H8" s="126" t="n">
        <v>5</v>
      </c>
      <c r="I8" s="127" t="str">
        <f aca="false">IF(H8="","",IF(J8="","",IF(H8=J8,"△",IF(H8&gt;J8,"○",IF(H8&lt;J8,"●")))))</f>
        <v>●</v>
      </c>
      <c r="J8" s="128" t="n">
        <v>7</v>
      </c>
      <c r="K8" s="126" t="n">
        <v>11</v>
      </c>
      <c r="L8" s="127" t="str">
        <f aca="false">IF(K8="","",IF(M8="","",IF(K8=M8,"△",IF(K8&gt;M8,"○",IF(K8&lt;M8,"●")))))</f>
        <v>○</v>
      </c>
      <c r="M8" s="128" t="n">
        <v>5</v>
      </c>
      <c r="N8" s="126" t="n">
        <v>13</v>
      </c>
      <c r="O8" s="127" t="str">
        <f aca="false">IF(N8="","",IF(P8="","",IF(N8=P8,"△",IF(N8&gt;P8,"○",IF(N8&lt;P8,"●")))))</f>
        <v>○</v>
      </c>
      <c r="P8" s="128" t="n">
        <v>6</v>
      </c>
      <c r="Q8" s="126" t="n">
        <v>15</v>
      </c>
      <c r="R8" s="127" t="str">
        <f aca="false">IF(Q8="","",IF(S8="","",IF(Q8=S8,"△",IF(Q8&gt;S8,"○",IF(Q8&lt;S8,"●")))))</f>
        <v>○</v>
      </c>
      <c r="S8" s="129" t="n">
        <v>8</v>
      </c>
      <c r="T8" s="126" t="n">
        <v>5</v>
      </c>
      <c r="U8" s="127" t="str">
        <f aca="false">IF(T8="","",IF(V8="","",IF(T8=V8,"△",IF(T8&gt;V8,"○",IF(T8&lt;V8,"●")))))</f>
        <v>○</v>
      </c>
      <c r="V8" s="128" t="n">
        <v>0</v>
      </c>
      <c r="W8" s="129" t="n">
        <v>10</v>
      </c>
      <c r="X8" s="127" t="str">
        <f aca="false">IF(W8="","",IF(Y8="","",IF(W8=Y8,"△",IF(W8&gt;Y8,"○",IF(W8&lt;Y8,"●")))))</f>
        <v>○</v>
      </c>
      <c r="Y8" s="128" t="n">
        <v>6</v>
      </c>
      <c r="Z8" s="126" t="n">
        <v>6</v>
      </c>
      <c r="AA8" s="127" t="str">
        <f aca="false">IF(Z8="","",IF(AB8="","",IF(Z8=AB8,"△",IF(Z8&gt;AB8,"○",IF(Z8&lt;AB8,"●")))))</f>
        <v>○</v>
      </c>
      <c r="AB8" s="128" t="n">
        <v>0</v>
      </c>
      <c r="AC8" s="129"/>
      <c r="AD8" s="127" t="str">
        <f aca="false">IF(AC8="","",IF(AE8="","",IF(AC8=AE8,"△",IF(AC8&gt;AE8,"○",IF(AC8&lt;AE8,"●")))))</f>
        <v/>
      </c>
      <c r="AE8" s="128"/>
      <c r="AF8" s="130" t="n">
        <f aca="false">COUNTIF(B8:AE10,"○")</f>
        <v>14</v>
      </c>
      <c r="AG8" s="130" t="n">
        <f aca="false">COUNTIF(B8:AE10,"●")</f>
        <v>3</v>
      </c>
      <c r="AH8" s="130" t="n">
        <f aca="false">COUNTIF(B8:AE10,"△")</f>
        <v>1</v>
      </c>
      <c r="AI8" s="130" t="n">
        <f aca="false">SUM(E8,E9,E10,H8,H9,H10,K8,K9,K10,N8,N9,N10,Q8,Q9,Q10,T8,T9,T10,W8,W9,W10,Z8,Z9,Z10,AC8,AC9,AC10)</f>
        <v>135</v>
      </c>
      <c r="AJ8" s="130" t="n">
        <f aca="false">SUM(G8:G10,J8:J10,M8:M10,P8:P10,S8:S10,V8:V10,Y8:Y10,AB8:AB10,AE8:AE10)</f>
        <v>67</v>
      </c>
      <c r="AK8" s="130" t="n">
        <f aca="false">AI8-AJ8</f>
        <v>68</v>
      </c>
      <c r="AL8" s="130" t="n">
        <f aca="false">(AF8*3)+AH8</f>
        <v>43</v>
      </c>
      <c r="AM8" s="131" t="n">
        <f aca="false">_xlfn.RANK.EQ(AN8,$AN$8:$AN$37,0)</f>
        <v>2</v>
      </c>
      <c r="AN8" s="132" t="n">
        <f aca="false">AL8+(AK8/10)+(AI8/100)</f>
        <v>51.15</v>
      </c>
      <c r="AO8" s="131" t="n">
        <v>2</v>
      </c>
    </row>
    <row r="9" customFormat="false" ht="12" hidden="false" customHeight="true" outlineLevel="0" collapsed="false">
      <c r="A9" s="122"/>
      <c r="B9" s="133"/>
      <c r="C9" s="134"/>
      <c r="D9" s="135"/>
      <c r="E9" s="136" t="n">
        <v>1</v>
      </c>
      <c r="F9" s="137" t="str">
        <f aca="false">IF(E9="","",IF(G9="","",IF(E9=G9,"△",IF(E9&gt;G9,"○",IF(E9&lt;G9,"●")))))</f>
        <v>○</v>
      </c>
      <c r="G9" s="138" t="n">
        <v>0</v>
      </c>
      <c r="H9" s="136" t="n">
        <v>3</v>
      </c>
      <c r="I9" s="137" t="str">
        <f aca="false">IF(H9="","",IF(J9="","",IF(H9=J9,"△",IF(H9&gt;J9,"○",IF(H9&lt;J9,"●")))))</f>
        <v>●</v>
      </c>
      <c r="J9" s="138" t="n">
        <v>5</v>
      </c>
      <c r="K9" s="136" t="n">
        <v>17</v>
      </c>
      <c r="L9" s="137" t="str">
        <f aca="false">IF(K9="","",IF(M9="","",IF(K9=M9,"△",IF(K9&gt;M9,"○",IF(K9&lt;M9,"●")))))</f>
        <v>○</v>
      </c>
      <c r="M9" s="138" t="n">
        <v>3</v>
      </c>
      <c r="N9" s="136" t="n">
        <v>6</v>
      </c>
      <c r="O9" s="137" t="str">
        <f aca="false">IF(N9="","",IF(P9="","",IF(N9=P9,"△",IF(N9&gt;P9,"○",IF(N9&lt;P9,"●")))))</f>
        <v>○</v>
      </c>
      <c r="P9" s="138" t="n">
        <v>3</v>
      </c>
      <c r="Q9" s="136" t="n">
        <v>6</v>
      </c>
      <c r="R9" s="137" t="str">
        <f aca="false">IF(Q9="","",IF(S9="","",IF(Q9=S9,"△",IF(Q9&gt;S9,"○",IF(Q9&lt;S9,"●")))))</f>
        <v>○</v>
      </c>
      <c r="S9" s="139" t="n">
        <v>3</v>
      </c>
      <c r="T9" s="136" t="n">
        <v>10</v>
      </c>
      <c r="U9" s="137" t="str">
        <f aca="false">IF(T9="","",IF(V9="","",IF(T9=V9,"△",IF(T9&gt;V9,"○",IF(T9&lt;V9,"●")))))</f>
        <v>○</v>
      </c>
      <c r="V9" s="138" t="n">
        <v>1</v>
      </c>
      <c r="W9" s="139" t="n">
        <v>4</v>
      </c>
      <c r="X9" s="137" t="str">
        <f aca="false">IF(W9="","",IF(Y9="","",IF(W9=Y9,"△",IF(W9&gt;Y9,"○",IF(W9&lt;Y9,"●")))))</f>
        <v>●</v>
      </c>
      <c r="Y9" s="138" t="n">
        <v>5</v>
      </c>
      <c r="Z9" s="136" t="n">
        <v>6</v>
      </c>
      <c r="AA9" s="137" t="str">
        <f aca="false">IF(Z9="","",IF(AB9="","",IF(Z9=AB9,"△",IF(Z9&gt;AB9,"○",IF(Z9&lt;AB9,"●")))))</f>
        <v>○</v>
      </c>
      <c r="AB9" s="138" t="n">
        <v>2</v>
      </c>
      <c r="AC9" s="139"/>
      <c r="AD9" s="137" t="str">
        <f aca="false">IF(AC9="","",IF(AE9="","",IF(AC9=AE9,"△",IF(AC9&gt;AE9,"○",IF(AC9&lt;AE9,"●")))))</f>
        <v/>
      </c>
      <c r="AE9" s="138"/>
      <c r="AF9" s="130"/>
      <c r="AG9" s="130"/>
      <c r="AH9" s="130"/>
      <c r="AI9" s="130"/>
      <c r="AJ9" s="130"/>
      <c r="AK9" s="130"/>
      <c r="AL9" s="130"/>
      <c r="AM9" s="131"/>
      <c r="AN9" s="132"/>
      <c r="AO9" s="131"/>
    </row>
    <row r="10" customFormat="false" ht="12" hidden="false" customHeight="true" outlineLevel="0" collapsed="false">
      <c r="A10" s="122"/>
      <c r="B10" s="140"/>
      <c r="C10" s="141"/>
      <c r="D10" s="142"/>
      <c r="E10" s="143" t="n">
        <v>8</v>
      </c>
      <c r="F10" s="144" t="str">
        <f aca="false">IF(E10="","",IF(G10="","",IF(E10=G10,"△",IF(E10&gt;G10,"○",IF(E10&lt;G10,"●")))))</f>
        <v>○</v>
      </c>
      <c r="G10" s="145" t="n">
        <v>6</v>
      </c>
      <c r="H10" s="143"/>
      <c r="I10" s="144" t="str">
        <f aca="false">IF(H10="","",IF(J10="","",IF(H10=J10,"△",IF(H10&gt;J10,"○",IF(H10&lt;J10,"●")))))</f>
        <v/>
      </c>
      <c r="J10" s="145"/>
      <c r="K10" s="143"/>
      <c r="L10" s="144" t="str">
        <f aca="false">IF(K10="","",IF(M10="","",IF(K10=M10,"△",IF(K10&gt;M10,"○",IF(K10&lt;M10,"●")))))</f>
        <v/>
      </c>
      <c r="M10" s="145"/>
      <c r="N10" s="143"/>
      <c r="O10" s="144" t="str">
        <f aca="false">IF(N10="","",IF(P10="","",IF(N10=P10,"△",IF(N10&gt;P10,"○",IF(N10&lt;P10,"●")))))</f>
        <v/>
      </c>
      <c r="P10" s="145"/>
      <c r="Q10" s="143"/>
      <c r="R10" s="144" t="str">
        <f aca="false">IF(Q10="","",IF(S10="","",IF(Q10=S10,"△",IF(Q10&gt;S10,"○",IF(Q10&lt;S10,"●")))))</f>
        <v/>
      </c>
      <c r="S10" s="146"/>
      <c r="T10" s="143"/>
      <c r="U10" s="144" t="str">
        <f aca="false">IF(T10="","",IF(V10="","",IF(T10=V10,"△",IF(T10&gt;V10,"○",IF(T10&lt;V10,"●")))))</f>
        <v/>
      </c>
      <c r="V10" s="145"/>
      <c r="W10" s="146"/>
      <c r="X10" s="144" t="str">
        <f aca="false">IF(W10="","",IF(Y10="","",IF(W10=Y10,"△",IF(W10&gt;Y10,"○",IF(W10&lt;Y10,"●")))))</f>
        <v/>
      </c>
      <c r="Y10" s="145"/>
      <c r="Z10" s="143" t="n">
        <v>5</v>
      </c>
      <c r="AA10" s="144" t="str">
        <f aca="false">IF(Z10="","",IF(AB10="","",IF(Z10=AB10,"△",IF(Z10&gt;AB10,"○",IF(Z10&lt;AB10,"●")))))</f>
        <v>○</v>
      </c>
      <c r="AB10" s="145" t="n">
        <v>3</v>
      </c>
      <c r="AC10" s="146"/>
      <c r="AD10" s="144" t="str">
        <f aca="false">IF(AC10="","",IF(AE10="","",IF(AC10=AE10,"△",IF(AC10&gt;AE10,"○",IF(AC10&lt;AE10,"●")))))</f>
        <v/>
      </c>
      <c r="AE10" s="145"/>
      <c r="AF10" s="130"/>
      <c r="AG10" s="130"/>
      <c r="AH10" s="130"/>
      <c r="AI10" s="130"/>
      <c r="AJ10" s="130"/>
      <c r="AK10" s="130"/>
      <c r="AL10" s="130"/>
      <c r="AM10" s="131"/>
      <c r="AN10" s="132"/>
      <c r="AO10" s="131"/>
    </row>
    <row r="11" customFormat="false" ht="12" hidden="false" customHeight="true" outlineLevel="0" collapsed="false">
      <c r="A11" s="122" t="s">
        <v>14</v>
      </c>
      <c r="B11" s="126" t="n">
        <v>4</v>
      </c>
      <c r="C11" s="127" t="str">
        <f aca="false">IF(B11="","",IF(D11="","",IF(B11=D11,"△",IF(B11&gt;D11,"○",IF(B11&lt;D11,"●")))))</f>
        <v>△</v>
      </c>
      <c r="D11" s="128" t="n">
        <v>4</v>
      </c>
      <c r="E11" s="123"/>
      <c r="F11" s="124"/>
      <c r="G11" s="125"/>
      <c r="H11" s="126" t="n">
        <v>6</v>
      </c>
      <c r="I11" s="127" t="str">
        <f aca="false">IF(H11="","",IF(J11="","",IF(H11=J11,"△",IF(H11&gt;J11,"○",IF(H11&lt;J11,"●")))))</f>
        <v>○</v>
      </c>
      <c r="J11" s="128" t="n">
        <v>4</v>
      </c>
      <c r="K11" s="126" t="n">
        <v>6</v>
      </c>
      <c r="L11" s="127" t="str">
        <f aca="false">IF(K11="","",IF(M11="","",IF(K11=M11,"△",IF(K11&gt;M11,"○",IF(K11&lt;M11,"●")))))</f>
        <v>●</v>
      </c>
      <c r="M11" s="128" t="n">
        <v>7</v>
      </c>
      <c r="N11" s="126" t="n">
        <v>4</v>
      </c>
      <c r="O11" s="127" t="str">
        <f aca="false">IF(N11="","",IF(P11="","",IF(N11=P11,"△",IF(N11&gt;P11,"○",IF(N11&lt;P11,"●")))))</f>
        <v>○</v>
      </c>
      <c r="P11" s="128" t="n">
        <v>3</v>
      </c>
      <c r="Q11" s="126" t="n">
        <v>14</v>
      </c>
      <c r="R11" s="127" t="str">
        <f aca="false">IF(Q11="","",IF(S11="","",IF(Q11=S11,"△",IF(Q11&gt;S11,"○",IF(Q11&lt;S11,"●")))))</f>
        <v>○</v>
      </c>
      <c r="S11" s="129" t="n">
        <v>5</v>
      </c>
      <c r="T11" s="126" t="n">
        <v>8</v>
      </c>
      <c r="U11" s="127" t="str">
        <f aca="false">IF(T11="","",IF(V11="","",IF(T11=V11,"△",IF(T11&gt;V11,"○",IF(T11&lt;V11,"●")))))</f>
        <v>○</v>
      </c>
      <c r="V11" s="128" t="n">
        <v>6</v>
      </c>
      <c r="W11" s="129" t="n">
        <v>6</v>
      </c>
      <c r="X11" s="127" t="str">
        <f aca="false">IF(W11="","",IF(Y11="","",IF(W11=Y11,"△",IF(W11&gt;Y11,"○",IF(W11&lt;Y11,"●")))))</f>
        <v>△</v>
      </c>
      <c r="Y11" s="128" t="n">
        <v>6</v>
      </c>
      <c r="Z11" s="126" t="n">
        <v>10</v>
      </c>
      <c r="AA11" s="127" t="str">
        <f aca="false">IF(Z11="","",IF(AB11="","",IF(Z11=AB11,"△",IF(Z11&gt;AB11,"○",IF(Z11&lt;AB11,"●")))))</f>
        <v>○</v>
      </c>
      <c r="AB11" s="128" t="n">
        <v>5</v>
      </c>
      <c r="AC11" s="129"/>
      <c r="AD11" s="127" t="str">
        <f aca="false">IF(AC11="","",IF(AE11="","",IF(AC11=AE11,"△",IF(AC11&gt;AE11,"○",IF(AC11&lt;AE11,"●")))))</f>
        <v/>
      </c>
      <c r="AE11" s="128"/>
      <c r="AF11" s="130" t="n">
        <f aca="false">COUNTIF(B11:AE13,"○")</f>
        <v>9</v>
      </c>
      <c r="AG11" s="130" t="n">
        <f aca="false">COUNTIF(B11:AE13,"●")</f>
        <v>6</v>
      </c>
      <c r="AH11" s="130" t="n">
        <f aca="false">COUNTIF(B11:AE13,"△")</f>
        <v>3</v>
      </c>
      <c r="AI11" s="130" t="n">
        <f aca="false">SUM(B11,B12,B13,H11,H12,H13,K11,K12,K13,N11,N12,N13,Q11,Q12,Q13,T11,T12,T13,W11,W12,W13,Z11,Z12,Z13,AC11,AC12,AC13)</f>
        <v>103</v>
      </c>
      <c r="AJ11" s="130" t="n">
        <f aca="false">SUM(D11:D13,J11:J13,M11:M13,P11:P13,S11:S13,V11:V13,Y11:Y13,AB11:AB13,AE11:AE13)</f>
        <v>78</v>
      </c>
      <c r="AK11" s="130" t="n">
        <f aca="false">AI11-AJ11</f>
        <v>25</v>
      </c>
      <c r="AL11" s="130" t="n">
        <f aca="false">(AF11*3)+AH11</f>
        <v>30</v>
      </c>
      <c r="AM11" s="147" t="n">
        <f aca="false">_xlfn.RANK.EQ(AN11,$AN$8:$AN$37,0)</f>
        <v>4</v>
      </c>
      <c r="AN11" s="132" t="n">
        <f aca="false">AL11+(AK11/10)+(AI11/100)</f>
        <v>33.53</v>
      </c>
      <c r="AO11" s="147" t="n">
        <v>5</v>
      </c>
    </row>
    <row r="12" customFormat="false" ht="12" hidden="false" customHeight="true" outlineLevel="0" collapsed="false">
      <c r="A12" s="122"/>
      <c r="B12" s="136" t="n">
        <v>0</v>
      </c>
      <c r="C12" s="137" t="str">
        <f aca="false">IF(B12="","",IF(D12="","",IF(B12=D12,"△",IF(B12&gt;D12,"○",IF(B12&lt;D12,"●")))))</f>
        <v>●</v>
      </c>
      <c r="D12" s="138" t="n">
        <v>1</v>
      </c>
      <c r="E12" s="133"/>
      <c r="F12" s="134"/>
      <c r="G12" s="135"/>
      <c r="H12" s="136" t="n">
        <v>4</v>
      </c>
      <c r="I12" s="137" t="str">
        <f aca="false">IF(H12="","",IF(J12="","",IF(H12=J12,"△",IF(H12&gt;J12,"○",IF(H12&lt;J12,"●")))))</f>
        <v>●</v>
      </c>
      <c r="J12" s="138" t="n">
        <v>5</v>
      </c>
      <c r="K12" s="136" t="n">
        <v>11</v>
      </c>
      <c r="L12" s="137" t="str">
        <f aca="false">IF(K12="","",IF(M12="","",IF(K12=M12,"△",IF(K12&gt;M12,"○",IF(K12&lt;M12,"●")))))</f>
        <v>○</v>
      </c>
      <c r="M12" s="138" t="n">
        <v>3</v>
      </c>
      <c r="N12" s="136" t="n">
        <v>6</v>
      </c>
      <c r="O12" s="137" t="str">
        <f aca="false">IF(N12="","",IF(P12="","",IF(N12=P12,"△",IF(N12&gt;P12,"○",IF(N12&lt;P12,"●")))))</f>
        <v>○</v>
      </c>
      <c r="P12" s="138" t="n">
        <v>3</v>
      </c>
      <c r="Q12" s="136" t="n">
        <v>7</v>
      </c>
      <c r="R12" s="137" t="str">
        <f aca="false">IF(Q12="","",IF(S12="","",IF(Q12=S12,"△",IF(Q12&gt;S12,"○",IF(Q12&lt;S12,"●")))))</f>
        <v>△</v>
      </c>
      <c r="S12" s="139" t="n">
        <v>7</v>
      </c>
      <c r="T12" s="136" t="n">
        <v>5</v>
      </c>
      <c r="U12" s="137" t="str">
        <f aca="false">IF(T12="","",IF(V12="","",IF(T12=V12,"△",IF(T12&gt;V12,"○",IF(T12&lt;V12,"●")))))</f>
        <v>○</v>
      </c>
      <c r="V12" s="138" t="n">
        <v>0</v>
      </c>
      <c r="W12" s="139" t="n">
        <v>0</v>
      </c>
      <c r="X12" s="137" t="str">
        <f aca="false">IF(W12="","",IF(Y12="","",IF(W12=Y12,"△",IF(W12&gt;Y12,"○",IF(W12&lt;Y12,"●")))))</f>
        <v>●</v>
      </c>
      <c r="Y12" s="138" t="n">
        <v>5</v>
      </c>
      <c r="Z12" s="136" t="n">
        <v>6</v>
      </c>
      <c r="AA12" s="137" t="str">
        <f aca="false">IF(Z12="","",IF(AB12="","",IF(Z12=AB12,"△",IF(Z12&gt;AB12,"○",IF(Z12&lt;AB12,"●")))))</f>
        <v>○</v>
      </c>
      <c r="AB12" s="138" t="n">
        <v>1</v>
      </c>
      <c r="AC12" s="139"/>
      <c r="AD12" s="137" t="str">
        <f aca="false">IF(AC12="","",IF(AE12="","",IF(AC12=AE12,"△",IF(AC12&gt;AE12,"○",IF(AC12&lt;AE12,"●")))))</f>
        <v/>
      </c>
      <c r="AE12" s="138"/>
      <c r="AF12" s="130"/>
      <c r="AG12" s="130"/>
      <c r="AH12" s="130"/>
      <c r="AI12" s="130"/>
      <c r="AJ12" s="130"/>
      <c r="AK12" s="130"/>
      <c r="AL12" s="130"/>
      <c r="AM12" s="147"/>
      <c r="AN12" s="132"/>
      <c r="AO12" s="147"/>
    </row>
    <row r="13" customFormat="false" ht="12" hidden="false" customHeight="true" outlineLevel="0" collapsed="false">
      <c r="A13" s="122"/>
      <c r="B13" s="143" t="n">
        <v>6</v>
      </c>
      <c r="C13" s="144" t="str">
        <f aca="false">IF(B13="","",IF(D13="","",IF(B13=D13,"△",IF(B13&gt;D13,"○",IF(B13&lt;D13,"●")))))</f>
        <v>●</v>
      </c>
      <c r="D13" s="145" t="n">
        <v>8</v>
      </c>
      <c r="E13" s="140"/>
      <c r="F13" s="141"/>
      <c r="G13" s="142"/>
      <c r="H13" s="143"/>
      <c r="I13" s="144" t="str">
        <f aca="false">IF(H13="","",IF(J13="","",IF(H13=J13,"△",IF(H13&gt;J13,"○",IF(H13&lt;J13,"●")))))</f>
        <v/>
      </c>
      <c r="J13" s="145"/>
      <c r="K13" s="143" t="n">
        <v>0</v>
      </c>
      <c r="L13" s="144" t="str">
        <f aca="false">IF(K13="","",IF(M13="","",IF(K13=M13,"△",IF(K13&gt;M13,"○",IF(K13&lt;M13,"●")))))</f>
        <v>●</v>
      </c>
      <c r="M13" s="145" t="n">
        <v>5</v>
      </c>
      <c r="N13" s="143"/>
      <c r="O13" s="144" t="str">
        <f aca="false">IF(N13="","",IF(P13="","",IF(N13=P13,"△",IF(N13&gt;P13,"○",IF(N13&lt;P13,"●")))))</f>
        <v/>
      </c>
      <c r="P13" s="145"/>
      <c r="Q13" s="143"/>
      <c r="R13" s="144" t="str">
        <f aca="false">IF(Q13="","",IF(S13="","",IF(Q13=S13,"△",IF(Q13&gt;S13,"○",IF(Q13&lt;S13,"●")))))</f>
        <v/>
      </c>
      <c r="S13" s="146"/>
      <c r="T13" s="143"/>
      <c r="U13" s="144" t="str">
        <f aca="false">IF(T13="","",IF(V13="","",IF(T13=V13,"△",IF(T13&gt;V13,"○",IF(T13&lt;V13,"●")))))</f>
        <v/>
      </c>
      <c r="V13" s="145"/>
      <c r="W13" s="146"/>
      <c r="X13" s="144" t="str">
        <f aca="false">IF(W13="","",IF(Y13="","",IF(W13=Y13,"△",IF(W13&gt;Y13,"○",IF(W13&lt;Y13,"●")))))</f>
        <v/>
      </c>
      <c r="Y13" s="145"/>
      <c r="Z13" s="143"/>
      <c r="AA13" s="144" t="str">
        <f aca="false">IF(Z13="","",IF(AB13="","",IF(Z13=AB13,"△",IF(Z13&gt;AB13,"○",IF(Z13&lt;AB13,"●")))))</f>
        <v/>
      </c>
      <c r="AB13" s="145"/>
      <c r="AC13" s="146"/>
      <c r="AD13" s="144" t="str">
        <f aca="false">IF(AC13="","",IF(AE13="","",IF(AC13=AE13,"△",IF(AC13&gt;AE13,"○",IF(AC13&lt;AE13,"●")))))</f>
        <v/>
      </c>
      <c r="AE13" s="145"/>
      <c r="AF13" s="130"/>
      <c r="AG13" s="130"/>
      <c r="AH13" s="130"/>
      <c r="AI13" s="130"/>
      <c r="AJ13" s="130"/>
      <c r="AK13" s="130"/>
      <c r="AL13" s="130"/>
      <c r="AM13" s="147"/>
      <c r="AN13" s="132"/>
      <c r="AO13" s="147"/>
    </row>
    <row r="14" customFormat="false" ht="12" hidden="false" customHeight="true" outlineLevel="0" collapsed="false">
      <c r="A14" s="148" t="s">
        <v>105</v>
      </c>
      <c r="B14" s="126" t="n">
        <v>7</v>
      </c>
      <c r="C14" s="127" t="str">
        <f aca="false">IF(B14="","",IF(D14="","",IF(B14=D14,"△",IF(B14&gt;D14,"○",IF(B14&lt;D14,"●")))))</f>
        <v>○</v>
      </c>
      <c r="D14" s="128" t="n">
        <v>5</v>
      </c>
      <c r="E14" s="126" t="n">
        <v>4</v>
      </c>
      <c r="F14" s="127" t="str">
        <f aca="false">IF(E14="","",IF(G14="","",IF(E14=G14,"△",IF(E14&gt;G14,"○",IF(E14&lt;G14,"●")))))</f>
        <v>●</v>
      </c>
      <c r="G14" s="128" t="n">
        <v>6</v>
      </c>
      <c r="H14" s="123"/>
      <c r="I14" s="124"/>
      <c r="J14" s="125"/>
      <c r="K14" s="126" t="n">
        <v>4</v>
      </c>
      <c r="L14" s="127" t="str">
        <f aca="false">IF(K14="","",IF(M14="","",IF(K14=M14,"△",IF(K14&gt;M14,"○",IF(K14&lt;M14,"●")))))</f>
        <v>○</v>
      </c>
      <c r="M14" s="128" t="n">
        <v>3</v>
      </c>
      <c r="N14" s="126" t="n">
        <v>10</v>
      </c>
      <c r="O14" s="127" t="str">
        <f aca="false">IF(N14="","",IF(P14="","",IF(N14=P14,"△",IF(N14&gt;P14,"○",IF(N14&lt;P14,"●")))))</f>
        <v>○</v>
      </c>
      <c r="P14" s="128" t="n">
        <v>8</v>
      </c>
      <c r="Q14" s="126" t="n">
        <v>13</v>
      </c>
      <c r="R14" s="127" t="str">
        <f aca="false">IF(Q14="","",IF(S14="","",IF(Q14=S14,"△",IF(Q14&gt;S14,"○",IF(Q14&lt;S14,"●")))))</f>
        <v>○</v>
      </c>
      <c r="S14" s="129" t="n">
        <v>4</v>
      </c>
      <c r="T14" s="126" t="n">
        <v>8</v>
      </c>
      <c r="U14" s="127" t="str">
        <f aca="false">IF(T14="","",IF(V14="","",IF(T14=V14,"△",IF(T14&gt;V14,"○",IF(T14&lt;V14,"●")))))</f>
        <v>○</v>
      </c>
      <c r="V14" s="128" t="n">
        <v>6</v>
      </c>
      <c r="W14" s="129" t="n">
        <v>10</v>
      </c>
      <c r="X14" s="127" t="str">
        <f aca="false">IF(W14="","",IF(Y14="","",IF(W14=Y14,"△",IF(W14&gt;Y14,"○",IF(W14&lt;Y14,"●")))))</f>
        <v>○</v>
      </c>
      <c r="Y14" s="128" t="n">
        <v>4</v>
      </c>
      <c r="Z14" s="126" t="n">
        <v>10</v>
      </c>
      <c r="AA14" s="127" t="str">
        <f aca="false">IF(Z14="","",IF(AB14="","",IF(Z14=AB14,"△",IF(Z14&gt;AB14,"○",IF(Z14&lt;AB14,"●")))))</f>
        <v>○</v>
      </c>
      <c r="AB14" s="128" t="n">
        <v>5</v>
      </c>
      <c r="AC14" s="129"/>
      <c r="AD14" s="127" t="str">
        <f aca="false">IF(AC14="","",IF(AE14="","",IF(AC14=AE14,"△",IF(AC14&gt;AE14,"○",IF(AC14&lt;AE14,"●")))))</f>
        <v/>
      </c>
      <c r="AE14" s="128"/>
      <c r="AF14" s="130" t="n">
        <f aca="false">COUNTIF(B14:AE16,"○")</f>
        <v>15</v>
      </c>
      <c r="AG14" s="130" t="n">
        <f aca="false">COUNTIF(B14:AE16,"●")</f>
        <v>3</v>
      </c>
      <c r="AH14" s="130" t="n">
        <f aca="false">COUNTIF(B14:AE16,"△")</f>
        <v>0</v>
      </c>
      <c r="AI14" s="130" t="n">
        <f aca="false">SUM(B14,B15,B16,E14,E15,E16,K14,K15,K16,N14,N15,N16,Q14,Q15,Q16,T14,T15,T16,W14,W15,W16,Z14,Z15,Z16,AC14,AC15,AC16)</f>
        <v>124</v>
      </c>
      <c r="AJ14" s="130" t="n">
        <f aca="false">SUM(D14:D16,G14:G16,M14:M16,P14:P16,S14:S16,V14:V16,Y14:Y16,AB14:AB16,AE14:AE16)</f>
        <v>71</v>
      </c>
      <c r="AK14" s="130" t="n">
        <f aca="false">AI14-AJ14</f>
        <v>53</v>
      </c>
      <c r="AL14" s="130" t="n">
        <f aca="false">(AF14*3)+AH14</f>
        <v>45</v>
      </c>
      <c r="AM14" s="147" t="n">
        <f aca="false">_xlfn.RANK.EQ(AN14,$AN$8:$AN$37,0)</f>
        <v>1</v>
      </c>
      <c r="AN14" s="132" t="n">
        <f aca="false">AL14+(AK14/10)+(AI14/100)</f>
        <v>51.54</v>
      </c>
      <c r="AO14" s="147" t="n">
        <v>1</v>
      </c>
    </row>
    <row r="15" customFormat="false" ht="12" hidden="false" customHeight="true" outlineLevel="0" collapsed="false">
      <c r="A15" s="148"/>
      <c r="B15" s="136" t="n">
        <v>5</v>
      </c>
      <c r="C15" s="137" t="str">
        <f aca="false">IF(B15="","",IF(D15="","",IF(B15=D15,"△",IF(B15&gt;D15,"○",IF(B15&lt;D15,"●")))))</f>
        <v>○</v>
      </c>
      <c r="D15" s="138" t="n">
        <v>3</v>
      </c>
      <c r="E15" s="136" t="n">
        <v>5</v>
      </c>
      <c r="F15" s="137" t="str">
        <f aca="false">IF(E15="","",IF(G15="","",IF(E15=G15,"△",IF(E15&gt;G15,"○",IF(E15&lt;G15,"●")))))</f>
        <v>○</v>
      </c>
      <c r="G15" s="138" t="n">
        <v>4</v>
      </c>
      <c r="H15" s="133"/>
      <c r="I15" s="134"/>
      <c r="J15" s="135"/>
      <c r="K15" s="136" t="n">
        <v>4</v>
      </c>
      <c r="L15" s="137" t="str">
        <f aca="false">IF(K15="","",IF(M15="","",IF(K15=M15,"△",IF(K15&gt;M15,"○",IF(K15&lt;M15,"●")))))</f>
        <v>●</v>
      </c>
      <c r="M15" s="138" t="n">
        <v>5</v>
      </c>
      <c r="N15" s="136" t="n">
        <v>7</v>
      </c>
      <c r="O15" s="137" t="str">
        <f aca="false">IF(N15="","",IF(P15="","",IF(N15=P15,"△",IF(N15&gt;P15,"○",IF(N15&lt;P15,"●")))))</f>
        <v>○</v>
      </c>
      <c r="P15" s="138" t="n">
        <v>4</v>
      </c>
      <c r="Q15" s="136" t="n">
        <v>7</v>
      </c>
      <c r="R15" s="137" t="str">
        <f aca="false">IF(Q15="","",IF(S15="","",IF(Q15=S15,"△",IF(Q15&gt;S15,"○",IF(Q15&lt;S15,"●")))))</f>
        <v>○</v>
      </c>
      <c r="S15" s="139" t="n">
        <v>0</v>
      </c>
      <c r="T15" s="136" t="n">
        <v>5</v>
      </c>
      <c r="U15" s="137" t="str">
        <f aca="false">IF(T15="","",IF(V15="","",IF(T15=V15,"△",IF(T15&gt;V15,"○",IF(T15&lt;V15,"●")))))</f>
        <v>○</v>
      </c>
      <c r="V15" s="138" t="n">
        <v>0</v>
      </c>
      <c r="W15" s="139" t="n">
        <v>7</v>
      </c>
      <c r="X15" s="137" t="str">
        <f aca="false">IF(W15="","",IF(Y15="","",IF(W15=Y15,"△",IF(W15&gt;Y15,"○",IF(W15&lt;Y15,"●")))))</f>
        <v>○</v>
      </c>
      <c r="Y15" s="138" t="n">
        <v>2</v>
      </c>
      <c r="Z15" s="136" t="n">
        <v>7</v>
      </c>
      <c r="AA15" s="137" t="str">
        <f aca="false">IF(Z15="","",IF(AB15="","",IF(Z15=AB15,"△",IF(Z15&gt;AB15,"○",IF(Z15&lt;AB15,"●")))))</f>
        <v>○</v>
      </c>
      <c r="AB15" s="138" t="n">
        <v>6</v>
      </c>
      <c r="AC15" s="139"/>
      <c r="AD15" s="137" t="str">
        <f aca="false">IF(AC15="","",IF(AE15="","",IF(AC15=AE15,"△",IF(AC15&gt;AE15,"○",IF(AC15&lt;AE15,"●")))))</f>
        <v/>
      </c>
      <c r="AE15" s="138"/>
      <c r="AF15" s="130"/>
      <c r="AG15" s="130"/>
      <c r="AH15" s="130"/>
      <c r="AI15" s="130"/>
      <c r="AJ15" s="130"/>
      <c r="AK15" s="130"/>
      <c r="AL15" s="130"/>
      <c r="AM15" s="147"/>
      <c r="AN15" s="132"/>
      <c r="AO15" s="147"/>
    </row>
    <row r="16" customFormat="false" ht="12" hidden="false" customHeight="true" outlineLevel="0" collapsed="false">
      <c r="A16" s="148"/>
      <c r="B16" s="143"/>
      <c r="C16" s="144" t="str">
        <f aca="false">IF(B16="","",IF(D16="","",IF(B16=D16,"△",IF(B16&gt;D16,"○",IF(B16&lt;D16,"●")))))</f>
        <v/>
      </c>
      <c r="D16" s="145"/>
      <c r="E16" s="143"/>
      <c r="F16" s="144" t="str">
        <f aca="false">IF(E16="","",IF(G16="","",IF(E16=G16,"△",IF(E16&gt;G16,"○",IF(E16&lt;G16,"●")))))</f>
        <v/>
      </c>
      <c r="G16" s="145"/>
      <c r="H16" s="140"/>
      <c r="I16" s="141"/>
      <c r="J16" s="142"/>
      <c r="K16" s="143"/>
      <c r="L16" s="144" t="str">
        <f aca="false">IF(K16="","",IF(M16="","",IF(K16=M16,"△",IF(K16&gt;M16,"○",IF(K16&lt;M16,"●")))))</f>
        <v/>
      </c>
      <c r="M16" s="145"/>
      <c r="N16" s="143" t="n">
        <v>7</v>
      </c>
      <c r="O16" s="144" t="str">
        <f aca="false">IF(N16="","",IF(P16="","",IF(N16=P16,"△",IF(N16&gt;P16,"○",IF(N16&lt;P16,"●")))))</f>
        <v>○</v>
      </c>
      <c r="P16" s="145" t="n">
        <v>0</v>
      </c>
      <c r="Q16" s="143" t="n">
        <v>4</v>
      </c>
      <c r="R16" s="144" t="str">
        <f aca="false">IF(Q16="","",IF(S16="","",IF(Q16=S16,"△",IF(Q16&gt;S16,"○",IF(Q16&lt;S16,"●")))))</f>
        <v>●</v>
      </c>
      <c r="S16" s="146" t="n">
        <v>6</v>
      </c>
      <c r="T16" s="143"/>
      <c r="U16" s="144" t="str">
        <f aca="false">IF(T16="","",IF(V16="","",IF(T16=V16,"△",IF(T16&gt;V16,"○",IF(T16&lt;V16,"●")))))</f>
        <v/>
      </c>
      <c r="V16" s="145"/>
      <c r="W16" s="146"/>
      <c r="X16" s="144" t="str">
        <f aca="false">IF(W16="","",IF(Y16="","",IF(W16=Y16,"△",IF(W16&gt;Y16,"○",IF(W16&lt;Y16,"●")))))</f>
        <v/>
      </c>
      <c r="Y16" s="145"/>
      <c r="Z16" s="143"/>
      <c r="AA16" s="144" t="str">
        <f aca="false">IF(Z16="","",IF(AB16="","",IF(Z16=AB16,"△",IF(Z16&gt;AB16,"○",IF(Z16&lt;AB16,"●")))))</f>
        <v/>
      </c>
      <c r="AB16" s="145"/>
      <c r="AC16" s="146"/>
      <c r="AD16" s="144" t="str">
        <f aca="false">IF(AC16="","",IF(AE16="","",IF(AC16=AE16,"△",IF(AC16&gt;AE16,"○",IF(AC16&lt;AE16,"●")))))</f>
        <v/>
      </c>
      <c r="AE16" s="145"/>
      <c r="AF16" s="130"/>
      <c r="AG16" s="130"/>
      <c r="AH16" s="130"/>
      <c r="AI16" s="130"/>
      <c r="AJ16" s="130"/>
      <c r="AK16" s="130"/>
      <c r="AL16" s="130"/>
      <c r="AM16" s="147"/>
      <c r="AN16" s="132"/>
      <c r="AO16" s="147"/>
    </row>
    <row r="17" customFormat="false" ht="12" hidden="false" customHeight="true" outlineLevel="0" collapsed="false">
      <c r="A17" s="148" t="s">
        <v>13</v>
      </c>
      <c r="B17" s="126" t="n">
        <v>5</v>
      </c>
      <c r="C17" s="127" t="str">
        <f aca="false">IF(B17="","",IF(D17="","",IF(B17=D17,"△",IF(B17&gt;D17,"○",IF(B17&lt;D17,"●")))))</f>
        <v>●</v>
      </c>
      <c r="D17" s="128" t="n">
        <v>11</v>
      </c>
      <c r="E17" s="126" t="n">
        <v>7</v>
      </c>
      <c r="F17" s="127" t="str">
        <f aca="false">IF(E17="","",IF(G17="","",IF(E17=G17,"△",IF(E17&gt;G17,"○",IF(E17&lt;G17,"●")))))</f>
        <v>○</v>
      </c>
      <c r="G17" s="128" t="n">
        <v>6</v>
      </c>
      <c r="H17" s="126" t="n">
        <v>3</v>
      </c>
      <c r="I17" s="127" t="str">
        <f aca="false">IF(H17="","",IF(J17="","",IF(H17=J17,"△",IF(H17&gt;J17,"○",IF(H17&lt;J17,"●")))))</f>
        <v>●</v>
      </c>
      <c r="J17" s="128" t="n">
        <v>4</v>
      </c>
      <c r="K17" s="123"/>
      <c r="L17" s="124"/>
      <c r="M17" s="125"/>
      <c r="N17" s="126" t="n">
        <v>2</v>
      </c>
      <c r="O17" s="127" t="str">
        <f aca="false">IF(N17="","",IF(P17="","",IF(N17=P17,"△",IF(N17&gt;P17,"○",IF(N17&lt;P17,"●")))))</f>
        <v>●</v>
      </c>
      <c r="P17" s="128" t="n">
        <v>4</v>
      </c>
      <c r="Q17" s="126" t="n">
        <v>5</v>
      </c>
      <c r="R17" s="127" t="str">
        <f aca="false">IF(Q17="","",IF(S17="","",IF(Q17=S17,"△",IF(Q17&gt;S17,"○",IF(Q17&lt;S17,"●")))))</f>
        <v>○</v>
      </c>
      <c r="S17" s="129" t="n">
        <v>0</v>
      </c>
      <c r="T17" s="126" t="n">
        <v>11</v>
      </c>
      <c r="U17" s="127" t="str">
        <f aca="false">IF(T17="","",IF(V17="","",IF(T17=V17,"△",IF(T17&gt;V17,"○",IF(T17&lt;V17,"●")))))</f>
        <v>○</v>
      </c>
      <c r="V17" s="128" t="n">
        <v>0</v>
      </c>
      <c r="W17" s="129" t="n">
        <v>5</v>
      </c>
      <c r="X17" s="127" t="str">
        <f aca="false">IF(W17="","",IF(Y17="","",IF(W17=Y17,"△",IF(W17&gt;Y17,"○",IF(W17&lt;Y17,"●")))))</f>
        <v>○</v>
      </c>
      <c r="Y17" s="128" t="n">
        <v>3</v>
      </c>
      <c r="Z17" s="126" t="n">
        <v>17</v>
      </c>
      <c r="AA17" s="127" t="str">
        <f aca="false">IF(Z17="","",IF(AB17="","",IF(Z17=AB17,"△",IF(Z17&gt;AB17,"○",IF(Z17&lt;AB17,"●")))))</f>
        <v>○</v>
      </c>
      <c r="AB17" s="128" t="n">
        <v>6</v>
      </c>
      <c r="AC17" s="129"/>
      <c r="AD17" s="127" t="str">
        <f aca="false">IF(AC17="","",IF(AE17="","",IF(AC17=AE17,"△",IF(AC17&gt;AE17,"○",IF(AC17&lt;AE17,"●")))))</f>
        <v/>
      </c>
      <c r="AE17" s="128"/>
      <c r="AF17" s="149" t="n">
        <f aca="false">COUNTIF(B17:AE19,"○")</f>
        <v>10</v>
      </c>
      <c r="AG17" s="149" t="n">
        <f aca="false">COUNTIF(B17:AE19,"●")</f>
        <v>7</v>
      </c>
      <c r="AH17" s="149" t="n">
        <f aca="false">COUNTIF(B17:AE19,"△")</f>
        <v>1</v>
      </c>
      <c r="AI17" s="149" t="n">
        <f aca="false">SUM(B17,B18,B19,E17,E18,E19,H17,H18,H19,N17,N18,N19,Q17,Q18,Q19,T17,T18,T19,W17,W18,W19,Z17,Z18,Z19,AC17,AC18,AC19)</f>
        <v>110</v>
      </c>
      <c r="AJ17" s="149" t="n">
        <f aca="false">SUM(D17:D19,G17:G19,J17:J19,P17:P19,S17:S19,V17:V19,Y17:Y19,AB17:AB19,AE17:AE19)</f>
        <v>101</v>
      </c>
      <c r="AK17" s="149" t="n">
        <f aca="false">AI17-AJ17</f>
        <v>9</v>
      </c>
      <c r="AL17" s="149" t="n">
        <f aca="false">(AF17*3)+AH17</f>
        <v>31</v>
      </c>
      <c r="AM17" s="147" t="n">
        <f aca="false">_xlfn.RANK.EQ(AN17,$AN$8:$AN$37,0)</f>
        <v>5</v>
      </c>
      <c r="AN17" s="132" t="n">
        <f aca="false">AL17+(AK17/10)+(AI17/100)</f>
        <v>33</v>
      </c>
      <c r="AO17" s="147" t="n">
        <v>4</v>
      </c>
    </row>
    <row r="18" customFormat="false" ht="12" hidden="false" customHeight="true" outlineLevel="0" collapsed="false">
      <c r="A18" s="148"/>
      <c r="B18" s="136" t="n">
        <v>3</v>
      </c>
      <c r="C18" s="137" t="str">
        <f aca="false">IF(B18="","",IF(D18="","",IF(B18=D18,"△",IF(B18&gt;D18,"○",IF(B18&lt;D18,"●")))))</f>
        <v>●</v>
      </c>
      <c r="D18" s="138" t="n">
        <v>17</v>
      </c>
      <c r="E18" s="136" t="n">
        <v>3</v>
      </c>
      <c r="F18" s="137" t="str">
        <f aca="false">IF(E18="","",IF(G18="","",IF(E18=G18,"△",IF(E18&gt;G18,"○",IF(E18&lt;G18,"●")))))</f>
        <v>●</v>
      </c>
      <c r="G18" s="138" t="n">
        <v>11</v>
      </c>
      <c r="H18" s="136" t="n">
        <v>5</v>
      </c>
      <c r="I18" s="137" t="str">
        <f aca="false">IF(H18="","",IF(J18="","",IF(H18=J18,"△",IF(H18&gt;J18,"○",IF(H18&lt;J18,"●")))))</f>
        <v>○</v>
      </c>
      <c r="J18" s="138" t="n">
        <v>4</v>
      </c>
      <c r="K18" s="133"/>
      <c r="L18" s="134"/>
      <c r="M18" s="135"/>
      <c r="N18" s="136" t="n">
        <v>8</v>
      </c>
      <c r="O18" s="137" t="str">
        <f aca="false">IF(N18="","",IF(P18="","",IF(N18=P18,"△",IF(N18&gt;P18,"○",IF(N18&lt;P18,"●")))))</f>
        <v>△</v>
      </c>
      <c r="P18" s="138" t="n">
        <v>8</v>
      </c>
      <c r="Q18" s="136" t="n">
        <v>4</v>
      </c>
      <c r="R18" s="137" t="str">
        <f aca="false">IF(Q18="","",IF(S18="","",IF(Q18=S18,"△",IF(Q18&gt;S18,"○",IF(Q18&lt;S18,"●")))))</f>
        <v>○</v>
      </c>
      <c r="S18" s="139" t="n">
        <v>1</v>
      </c>
      <c r="T18" s="136" t="n">
        <v>4</v>
      </c>
      <c r="U18" s="137" t="str">
        <f aca="false">IF(T18="","",IF(V18="","",IF(T18=V18,"△",IF(T18&gt;V18,"○",IF(T18&lt;V18,"●")))))</f>
        <v>●</v>
      </c>
      <c r="V18" s="138" t="n">
        <v>7</v>
      </c>
      <c r="W18" s="139" t="n">
        <v>0</v>
      </c>
      <c r="X18" s="137" t="str">
        <f aca="false">IF(W18="","",IF(Y18="","",IF(W18=Y18,"△",IF(W18&gt;Y18,"○",IF(W18&lt;Y18,"●")))))</f>
        <v>●</v>
      </c>
      <c r="Y18" s="138" t="n">
        <v>5</v>
      </c>
      <c r="Z18" s="136" t="n">
        <v>8</v>
      </c>
      <c r="AA18" s="137" t="str">
        <f aca="false">IF(Z18="","",IF(AB18="","",IF(Z18=AB18,"△",IF(Z18&gt;AB18,"○",IF(Z18&lt;AB18,"●")))))</f>
        <v>○</v>
      </c>
      <c r="AB18" s="138" t="n">
        <v>3</v>
      </c>
      <c r="AC18" s="139"/>
      <c r="AD18" s="137" t="str">
        <f aca="false">IF(AC18="","",IF(AE18="","",IF(AC18=AE18,"△",IF(AC18&gt;AE18,"○",IF(AC18&lt;AE18,"●")))))</f>
        <v/>
      </c>
      <c r="AE18" s="138"/>
      <c r="AF18" s="149"/>
      <c r="AG18" s="149"/>
      <c r="AH18" s="149"/>
      <c r="AI18" s="149"/>
      <c r="AJ18" s="149"/>
      <c r="AK18" s="149"/>
      <c r="AL18" s="149"/>
      <c r="AM18" s="147"/>
      <c r="AN18" s="132"/>
      <c r="AO18" s="147"/>
    </row>
    <row r="19" customFormat="false" ht="12" hidden="false" customHeight="true" outlineLevel="0" collapsed="false">
      <c r="A19" s="148"/>
      <c r="B19" s="136"/>
      <c r="C19" s="137" t="str">
        <f aca="false">IF(B19="","",IF(D19="","",IF(B19=D19,"△",IF(B19&gt;D19,"○",IF(B19&lt;D19,"●")))))</f>
        <v/>
      </c>
      <c r="D19" s="138"/>
      <c r="E19" s="136" t="n">
        <v>5</v>
      </c>
      <c r="F19" s="137" t="str">
        <f aca="false">IF(E19="","",IF(G19="","",IF(E19=G19,"△",IF(E19&gt;G19,"○",IF(E19&lt;G19,"●")))))</f>
        <v>○</v>
      </c>
      <c r="G19" s="138" t="n">
        <v>0</v>
      </c>
      <c r="H19" s="136"/>
      <c r="I19" s="137" t="str">
        <f aca="false">IF(H19="","",IF(J19="","",IF(H19=J19,"△",IF(H19&gt;J19,"○",IF(H19&lt;J19,"●")))))</f>
        <v/>
      </c>
      <c r="J19" s="138"/>
      <c r="K19" s="133"/>
      <c r="L19" s="134"/>
      <c r="M19" s="135"/>
      <c r="N19" s="136"/>
      <c r="O19" s="137" t="str">
        <f aca="false">IF(N19="","",IF(P19="","",IF(N19=P19,"△",IF(N19&gt;P19,"○",IF(N19&lt;P19,"●")))))</f>
        <v/>
      </c>
      <c r="P19" s="138"/>
      <c r="Q19" s="136"/>
      <c r="R19" s="137" t="str">
        <f aca="false">IF(Q19="","",IF(S19="","",IF(Q19=S19,"△",IF(Q19&gt;S19,"○",IF(Q19&lt;S19,"●")))))</f>
        <v/>
      </c>
      <c r="S19" s="139"/>
      <c r="T19" s="136" t="n">
        <v>15</v>
      </c>
      <c r="U19" s="137" t="str">
        <f aca="false">IF(T19="","",IF(V19="","",IF(T19=V19,"△",IF(T19&gt;V19,"○",IF(T19&lt;V19,"●")))))</f>
        <v>○</v>
      </c>
      <c r="V19" s="138" t="n">
        <v>11</v>
      </c>
      <c r="W19" s="139"/>
      <c r="X19" s="137" t="str">
        <f aca="false">IF(W19="","",IF(Y19="","",IF(W19=Y19,"△",IF(W19&gt;Y19,"○",IF(W19&lt;Y19,"●")))))</f>
        <v/>
      </c>
      <c r="Y19" s="138"/>
      <c r="Z19" s="136"/>
      <c r="AA19" s="137" t="str">
        <f aca="false">IF(Z19="","",IF(AB19="","",IF(Z19=AB19,"△",IF(Z19&gt;AB19,"○",IF(Z19&lt;AB19,"●")))))</f>
        <v/>
      </c>
      <c r="AB19" s="138"/>
      <c r="AC19" s="139"/>
      <c r="AD19" s="137" t="str">
        <f aca="false">IF(AC19="","",IF(AE19="","",IF(AC19=AE19,"△",IF(AC19&gt;AE19,"○",IF(AC19&lt;AE19,"●")))))</f>
        <v/>
      </c>
      <c r="AE19" s="138"/>
      <c r="AF19" s="149"/>
      <c r="AG19" s="149"/>
      <c r="AH19" s="149"/>
      <c r="AI19" s="149"/>
      <c r="AJ19" s="149"/>
      <c r="AK19" s="149"/>
      <c r="AL19" s="149"/>
      <c r="AM19" s="147"/>
      <c r="AN19" s="132"/>
      <c r="AO19" s="147"/>
    </row>
    <row r="20" customFormat="false" ht="12" hidden="false" customHeight="true" outlineLevel="0" collapsed="false">
      <c r="A20" s="148" t="s">
        <v>19</v>
      </c>
      <c r="B20" s="126" t="n">
        <v>6</v>
      </c>
      <c r="C20" s="127" t="str">
        <f aca="false">IF(B20="","",IF(D20="","",IF(B20=D20,"△",IF(B20&gt;D20,"○",IF(B20&lt;D20,"●")))))</f>
        <v>●</v>
      </c>
      <c r="D20" s="128" t="n">
        <v>13</v>
      </c>
      <c r="E20" s="126" t="n">
        <v>3</v>
      </c>
      <c r="F20" s="127" t="str">
        <f aca="false">IF(E20="","",IF(G20="","",IF(E20=G20,"△",IF(E20&gt;G20,"○",IF(E20&lt;G20,"●")))))</f>
        <v>●</v>
      </c>
      <c r="G20" s="128" t="n">
        <v>4</v>
      </c>
      <c r="H20" s="126" t="n">
        <v>8</v>
      </c>
      <c r="I20" s="127" t="str">
        <f aca="false">IF(H20="","",IF(J20="","",IF(H20=J20,"△",IF(H20&gt;J20,"○",IF(H20&lt;J20,"●")))))</f>
        <v>●</v>
      </c>
      <c r="J20" s="128" t="n">
        <v>10</v>
      </c>
      <c r="K20" s="126" t="n">
        <v>4</v>
      </c>
      <c r="L20" s="127" t="str">
        <f aca="false">IF(K20="","",IF(M20="","",IF(K20=M20,"△",IF(K20&gt;M20,"○",IF(K20&lt;M20,"●")))))</f>
        <v>○</v>
      </c>
      <c r="M20" s="128" t="n">
        <v>2</v>
      </c>
      <c r="N20" s="123"/>
      <c r="O20" s="124"/>
      <c r="P20" s="125"/>
      <c r="Q20" s="126" t="n">
        <v>3</v>
      </c>
      <c r="R20" s="127" t="str">
        <f aca="false">IF(Q20="","",IF(S20="","",IF(Q20=S20,"△",IF(Q20&gt;S20,"○",IF(Q20&lt;S20,"●")))))</f>
        <v>○</v>
      </c>
      <c r="S20" s="129" t="n">
        <v>2</v>
      </c>
      <c r="T20" s="126" t="n">
        <v>12</v>
      </c>
      <c r="U20" s="127" t="str">
        <f aca="false">IF(T20="","",IF(V20="","",IF(T20=V20,"△",IF(T20&gt;V20,"○",IF(T20&lt;V20,"●")))))</f>
        <v>●</v>
      </c>
      <c r="V20" s="128" t="n">
        <v>21</v>
      </c>
      <c r="W20" s="129" t="n">
        <v>0</v>
      </c>
      <c r="X20" s="127" t="str">
        <f aca="false">IF(W20="","",IF(Y20="","",IF(W20=Y20,"△",IF(W20&gt;Y20,"○",IF(W20&lt;Y20,"●")))))</f>
        <v>●</v>
      </c>
      <c r="Y20" s="128" t="n">
        <v>3</v>
      </c>
      <c r="Z20" s="126" t="n">
        <v>5</v>
      </c>
      <c r="AA20" s="127" t="str">
        <f aca="false">IF(Z20="","",IF(AB20="","",IF(Z20=AB20,"△",IF(Z20&gt;AB20,"○",IF(Z20&lt;AB20,"●")))))</f>
        <v>●</v>
      </c>
      <c r="AB20" s="128" t="n">
        <v>8</v>
      </c>
      <c r="AC20" s="129"/>
      <c r="AD20" s="127" t="str">
        <f aca="false">IF(AC20="","",IF(AE20="","",IF(AC20=AE20,"△",IF(AC20&gt;AE20,"○",IF(AC20&lt;AE20,"●")))))</f>
        <v/>
      </c>
      <c r="AE20" s="128"/>
      <c r="AF20" s="130" t="n">
        <f aca="false">COUNTIF(B20:AE22,"○")</f>
        <v>6</v>
      </c>
      <c r="AG20" s="130" t="n">
        <f aca="false">COUNTIF(B20:AE22,"●")</f>
        <v>11</v>
      </c>
      <c r="AH20" s="130" t="n">
        <f aca="false">COUNTIF(B20:AE22,"△")</f>
        <v>1</v>
      </c>
      <c r="AI20" s="130" t="n">
        <f aca="false">SUM(B20,B21,B22,E20,E21,E22,H20,H21,H22,K20,K21,K22,Q20,Q21,Q22,T20,T21,T22,W20,W21,W22,Z20,Z21,Z22,AC20,AC21,AC22)</f>
        <v>82</v>
      </c>
      <c r="AJ20" s="130" t="n">
        <f aca="false">SUM(D20:D22,G20:G22,J20:J22,M20:M22,S20:S22,V20:V22,Y20:Y22,AB20:AB22,AE20:AE22)</f>
        <v>115</v>
      </c>
      <c r="AK20" s="130" t="n">
        <f aca="false">AI20-AJ20</f>
        <v>-33</v>
      </c>
      <c r="AL20" s="130" t="n">
        <f aca="false">(AF20*3)+AH20</f>
        <v>19</v>
      </c>
      <c r="AM20" s="150" t="n">
        <f aca="false">_xlfn.RANK.EQ(AN20,$AN$8:$AN$37,0)</f>
        <v>6</v>
      </c>
      <c r="AN20" s="132" t="n">
        <f aca="false">AL20+(AK20/10)+(AI20/100)</f>
        <v>16.52</v>
      </c>
      <c r="AO20" s="150" t="n">
        <v>6</v>
      </c>
    </row>
    <row r="21" customFormat="false" ht="12" hidden="false" customHeight="true" outlineLevel="0" collapsed="false">
      <c r="A21" s="148"/>
      <c r="B21" s="136" t="n">
        <v>3</v>
      </c>
      <c r="C21" s="137" t="str">
        <f aca="false">IF(B21="","",IF(D21="","",IF(B21=D21,"△",IF(B21&gt;D21,"○",IF(B21&lt;D21,"●")))))</f>
        <v>●</v>
      </c>
      <c r="D21" s="138" t="n">
        <v>6</v>
      </c>
      <c r="E21" s="136" t="n">
        <v>3</v>
      </c>
      <c r="F21" s="137" t="str">
        <f aca="false">IF(E21="","",IF(G21="","",IF(E21=G21,"△",IF(E21&gt;G21,"○",IF(E21&lt;G21,"●")))))</f>
        <v>●</v>
      </c>
      <c r="G21" s="138" t="n">
        <v>6</v>
      </c>
      <c r="H21" s="136" t="n">
        <v>4</v>
      </c>
      <c r="I21" s="137" t="str">
        <f aca="false">IF(H21="","",IF(J21="","",IF(H21=J21,"△",IF(H21&gt;J21,"○",IF(H21&lt;J21,"●")))))</f>
        <v>●</v>
      </c>
      <c r="J21" s="138" t="n">
        <v>7</v>
      </c>
      <c r="K21" s="136" t="n">
        <v>8</v>
      </c>
      <c r="L21" s="137" t="str">
        <f aca="false">IF(K21="","",IF(M21="","",IF(K21=M21,"△",IF(K21&gt;M21,"○",IF(K21&lt;M21,"●")))))</f>
        <v>△</v>
      </c>
      <c r="M21" s="138" t="n">
        <v>8</v>
      </c>
      <c r="N21" s="133"/>
      <c r="O21" s="134"/>
      <c r="P21" s="135"/>
      <c r="Q21" s="136" t="n">
        <v>5</v>
      </c>
      <c r="R21" s="137" t="str">
        <f aca="false">IF(Q21="","",IF(S21="","",IF(Q21=S21,"△",IF(Q21&gt;S21,"○",IF(Q21&lt;S21,"●")))))</f>
        <v>●</v>
      </c>
      <c r="S21" s="139" t="n">
        <v>8</v>
      </c>
      <c r="T21" s="136" t="n">
        <v>4</v>
      </c>
      <c r="U21" s="137" t="str">
        <f aca="false">IF(T21="","",IF(V21="","",IF(T21=V21,"△",IF(T21&gt;V21,"○",IF(T21&lt;V21,"●")))))</f>
        <v>○</v>
      </c>
      <c r="V21" s="138" t="n">
        <v>2</v>
      </c>
      <c r="W21" s="139" t="n">
        <v>2</v>
      </c>
      <c r="X21" s="137" t="str">
        <f aca="false">IF(W21="","",IF(Y21="","",IF(W21=Y21,"△",IF(W21&gt;Y21,"○",IF(W21&lt;Y21,"●")))))</f>
        <v>○</v>
      </c>
      <c r="Y21" s="138" t="n">
        <v>1</v>
      </c>
      <c r="Z21" s="136" t="n">
        <v>6</v>
      </c>
      <c r="AA21" s="137" t="str">
        <f aca="false">IF(Z21="","",IF(AB21="","",IF(Z21=AB21,"△",IF(Z21&gt;AB21,"○",IF(Z21&lt;AB21,"●")))))</f>
        <v>○</v>
      </c>
      <c r="AB21" s="138" t="n">
        <v>2</v>
      </c>
      <c r="AC21" s="139"/>
      <c r="AD21" s="137" t="str">
        <f aca="false">IF(AC21="","",IF(AE21="","",IF(AC21=AE21,"△",IF(AC21&gt;AE21,"○",IF(AC21&lt;AE21,"●")))))</f>
        <v/>
      </c>
      <c r="AE21" s="138"/>
      <c r="AF21" s="130"/>
      <c r="AG21" s="130"/>
      <c r="AH21" s="130"/>
      <c r="AI21" s="130"/>
      <c r="AJ21" s="130"/>
      <c r="AK21" s="130"/>
      <c r="AL21" s="130"/>
      <c r="AM21" s="150"/>
      <c r="AN21" s="132"/>
      <c r="AO21" s="150"/>
    </row>
    <row r="22" customFormat="false" ht="12" hidden="false" customHeight="true" outlineLevel="0" collapsed="false">
      <c r="A22" s="148"/>
      <c r="B22" s="143"/>
      <c r="C22" s="144" t="str">
        <f aca="false">IF(B22="","",IF(D22="","",IF(B22=D22,"△",IF(B22&gt;D22,"○",IF(B22&lt;D22,"●")))))</f>
        <v/>
      </c>
      <c r="D22" s="145"/>
      <c r="E22" s="143"/>
      <c r="F22" s="144" t="str">
        <f aca="false">IF(E22="","",IF(G22="","",IF(E22=G22,"△",IF(E22&gt;G22,"○",IF(E22&lt;G22,"●")))))</f>
        <v/>
      </c>
      <c r="G22" s="145"/>
      <c r="H22" s="143" t="n">
        <v>0</v>
      </c>
      <c r="I22" s="144" t="str">
        <f aca="false">IF(H22="","",IF(J22="","",IF(H22=J22,"△",IF(H22&gt;J22,"○",IF(H22&lt;J22,"●")))))</f>
        <v>●</v>
      </c>
      <c r="J22" s="145" t="n">
        <v>7</v>
      </c>
      <c r="K22" s="143"/>
      <c r="L22" s="144" t="str">
        <f aca="false">IF(K22="","",IF(M22="","",IF(K22=M22,"△",IF(K22&gt;M22,"○",IF(K22&lt;M22,"●")))))</f>
        <v/>
      </c>
      <c r="M22" s="145"/>
      <c r="N22" s="140"/>
      <c r="O22" s="141"/>
      <c r="P22" s="142"/>
      <c r="Q22" s="143"/>
      <c r="R22" s="144" t="str">
        <f aca="false">IF(Q22="","",IF(S22="","",IF(Q22=S22,"△",IF(Q22&gt;S22,"○",IF(Q22&lt;S22,"●")))))</f>
        <v/>
      </c>
      <c r="S22" s="146"/>
      <c r="T22" s="143"/>
      <c r="U22" s="144" t="str">
        <f aca="false">IF(T22="","",IF(V22="","",IF(T22=V22,"△",IF(T22&gt;V22,"○",IF(T22&lt;V22,"●")))))</f>
        <v/>
      </c>
      <c r="V22" s="145"/>
      <c r="W22" s="146"/>
      <c r="X22" s="144" t="str">
        <f aca="false">IF(W22="","",IF(Y22="","",IF(W22=Y22,"△",IF(W22&gt;Y22,"○",IF(W22&lt;Y22,"●")))))</f>
        <v/>
      </c>
      <c r="Y22" s="145"/>
      <c r="Z22" s="143" t="n">
        <v>6</v>
      </c>
      <c r="AA22" s="144" t="str">
        <f aca="false">IF(Z22="","",IF(AB22="","",IF(Z22=AB22,"△",IF(Z22&gt;AB22,"○",IF(Z22&lt;AB22,"●")))))</f>
        <v>○</v>
      </c>
      <c r="AB22" s="145" t="n">
        <v>5</v>
      </c>
      <c r="AC22" s="146"/>
      <c r="AD22" s="144" t="str">
        <f aca="false">IF(AC22="","",IF(AE22="","",IF(AC22=AE22,"△",IF(AC22&gt;AE22,"○",IF(AC22&lt;AE22,"●")))))</f>
        <v/>
      </c>
      <c r="AE22" s="145"/>
      <c r="AF22" s="130"/>
      <c r="AG22" s="130"/>
      <c r="AH22" s="130"/>
      <c r="AI22" s="130"/>
      <c r="AJ22" s="130"/>
      <c r="AK22" s="130"/>
      <c r="AL22" s="130"/>
      <c r="AM22" s="150"/>
      <c r="AN22" s="132"/>
      <c r="AO22" s="150"/>
    </row>
    <row r="23" customFormat="false" ht="12" hidden="false" customHeight="true" outlineLevel="0" collapsed="false">
      <c r="A23" s="122" t="s">
        <v>106</v>
      </c>
      <c r="B23" s="126" t="n">
        <v>8</v>
      </c>
      <c r="C23" s="127" t="str">
        <f aca="false">IF(B23="","",IF(D23="","",IF(B23=D23,"△",IF(B23&gt;D23,"○",IF(B23&lt;D23,"●")))))</f>
        <v>●</v>
      </c>
      <c r="D23" s="128" t="n">
        <v>15</v>
      </c>
      <c r="E23" s="126" t="n">
        <v>5</v>
      </c>
      <c r="F23" s="127" t="str">
        <f aca="false">IF(E23="","",IF(G23="","",IF(E23=G23,"△",IF(E23&gt;G23,"○",IF(E23&lt;G23,"●")))))</f>
        <v>●</v>
      </c>
      <c r="G23" s="128" t="n">
        <v>14</v>
      </c>
      <c r="H23" s="126" t="n">
        <v>4</v>
      </c>
      <c r="I23" s="127" t="str">
        <f aca="false">IF(H23="","",IF(J23="","",IF(H23=J23,"△",IF(H23&gt;J23,"○",IF(H23&lt;J23,"●")))))</f>
        <v>●</v>
      </c>
      <c r="J23" s="128" t="n">
        <v>13</v>
      </c>
      <c r="K23" s="126" t="n">
        <v>0</v>
      </c>
      <c r="L23" s="127" t="str">
        <f aca="false">IF(K23="","",IF(M23="","",IF(K23=M23,"△",IF(K23&gt;M23,"○",IF(K23&lt;M23,"●")))))</f>
        <v>●</v>
      </c>
      <c r="M23" s="128" t="n">
        <v>5</v>
      </c>
      <c r="N23" s="126" t="n">
        <v>2</v>
      </c>
      <c r="O23" s="127" t="str">
        <f aca="false">IF(N23="","",IF(P23="","",IF(N23=P23,"△",IF(N23&gt;P23,"○",IF(N23&lt;P23,"●")))))</f>
        <v>●</v>
      </c>
      <c r="P23" s="128" t="n">
        <v>3</v>
      </c>
      <c r="Q23" s="123"/>
      <c r="R23" s="124"/>
      <c r="S23" s="124"/>
      <c r="T23" s="126" t="n">
        <v>3</v>
      </c>
      <c r="U23" s="127" t="str">
        <f aca="false">IF(T23="","",IF(V23="","",IF(T23=V23,"△",IF(T23&gt;V23,"○",IF(T23&lt;V23,"●")))))</f>
        <v>●</v>
      </c>
      <c r="V23" s="128" t="n">
        <v>11</v>
      </c>
      <c r="W23" s="129" t="n">
        <v>3</v>
      </c>
      <c r="X23" s="127" t="str">
        <f aca="false">IF(W23="","",IF(Y23="","",IF(W23=Y23,"△",IF(W23&gt;Y23,"○",IF(W23&lt;Y23,"●")))))</f>
        <v>●</v>
      </c>
      <c r="Y23" s="128" t="n">
        <v>15</v>
      </c>
      <c r="Z23" s="126" t="n">
        <v>10</v>
      </c>
      <c r="AA23" s="127" t="str">
        <f aca="false">IF(Z23="","",IF(AB23="","",IF(Z23=AB23,"△",IF(Z23&gt;AB23,"○",IF(Z23&lt;AB23,"●")))))</f>
        <v>○</v>
      </c>
      <c r="AB23" s="128" t="n">
        <v>8</v>
      </c>
      <c r="AC23" s="129"/>
      <c r="AD23" s="127" t="str">
        <f aca="false">IF(AC23="","",IF(AE23="","",IF(AC23=AE23,"△",IF(AC23&gt;AE23,"○",IF(AC23&lt;AE23,"●")))))</f>
        <v/>
      </c>
      <c r="AE23" s="128"/>
      <c r="AF23" s="130" t="n">
        <f aca="false">COUNTIF(B23:AE25,"○")</f>
        <v>4</v>
      </c>
      <c r="AG23" s="130" t="n">
        <f aca="false">COUNTIF(B23:AE25,"●")</f>
        <v>12</v>
      </c>
      <c r="AH23" s="130" t="n">
        <f aca="false">COUNTIF(B23:AE25,"△")</f>
        <v>2</v>
      </c>
      <c r="AI23" s="130" t="n">
        <f aca="false">SUM(B23,B24,B25,E23,E24,E25,H23,H24,H25,K23,K24,K25,N23,N24,N25,T23,T24,T25,W23,W24,W25,Z23,Z24,Z25,AC23,AC24,AC25)</f>
        <v>80</v>
      </c>
      <c r="AJ23" s="130" t="n">
        <f aca="false">SUM(D23:D25,G23:G25,J23:J25,M23:M25,P23:P25,V23:V25,Y23:Y25,AB23:AB25,AE23:AE25)</f>
        <v>135</v>
      </c>
      <c r="AK23" s="130" t="n">
        <f aca="false">AI23-AJ23</f>
        <v>-55</v>
      </c>
      <c r="AL23" s="130" t="n">
        <f aca="false">(AF23*3)+AH23</f>
        <v>14</v>
      </c>
      <c r="AM23" s="147" t="n">
        <f aca="false">_xlfn.RANK.EQ(AN23,$AN$8:$AN$37,0)</f>
        <v>8</v>
      </c>
      <c r="AN23" s="132" t="n">
        <f aca="false">AL23+(AK23/10)+(AI23/100)</f>
        <v>9.3</v>
      </c>
      <c r="AO23" s="147" t="n">
        <v>8</v>
      </c>
    </row>
    <row r="24" customFormat="false" ht="12" hidden="false" customHeight="true" outlineLevel="0" collapsed="false">
      <c r="A24" s="122"/>
      <c r="B24" s="136" t="n">
        <v>3</v>
      </c>
      <c r="C24" s="137" t="str">
        <f aca="false">IF(B24="","",IF(D24="","",IF(B24=D24,"△",IF(B24&gt;D24,"○",IF(B24&lt;D24,"●")))))</f>
        <v>●</v>
      </c>
      <c r="D24" s="138" t="n">
        <v>6</v>
      </c>
      <c r="E24" s="136" t="n">
        <v>7</v>
      </c>
      <c r="F24" s="137" t="str">
        <f aca="false">IF(E24="","",IF(G24="","",IF(E24=G24,"△",IF(E24&gt;G24,"○",IF(E24&lt;G24,"●")))))</f>
        <v>△</v>
      </c>
      <c r="G24" s="138" t="n">
        <v>7</v>
      </c>
      <c r="H24" s="136" t="n">
        <v>0</v>
      </c>
      <c r="I24" s="137" t="str">
        <f aca="false">IF(H24="","",IF(J24="","",IF(H24=J24,"△",IF(H24&gt;J24,"○",IF(H24&lt;J24,"●")))))</f>
        <v>●</v>
      </c>
      <c r="J24" s="138" t="n">
        <v>7</v>
      </c>
      <c r="K24" s="136" t="n">
        <v>1</v>
      </c>
      <c r="L24" s="137" t="str">
        <f aca="false">IF(K24="","",IF(M24="","",IF(K24=M24,"△",IF(K24&gt;M24,"○",IF(K24&lt;M24,"●")))))</f>
        <v>●</v>
      </c>
      <c r="M24" s="138" t="n">
        <v>4</v>
      </c>
      <c r="N24" s="136" t="n">
        <v>8</v>
      </c>
      <c r="O24" s="137" t="str">
        <f aca="false">IF(N24="","",IF(P24="","",IF(N24=P24,"△",IF(N24&gt;P24,"○",IF(N24&lt;P24,"●")))))</f>
        <v>○</v>
      </c>
      <c r="P24" s="138" t="n">
        <v>5</v>
      </c>
      <c r="Q24" s="133"/>
      <c r="R24" s="134"/>
      <c r="S24" s="134"/>
      <c r="T24" s="136" t="n">
        <v>11</v>
      </c>
      <c r="U24" s="137" t="str">
        <f aca="false">IF(T24="","",IF(V24="","",IF(T24=V24,"△",IF(T24&gt;V24,"○",IF(T24&lt;V24,"●")))))</f>
        <v>○</v>
      </c>
      <c r="V24" s="138" t="n">
        <v>3</v>
      </c>
      <c r="W24" s="139" t="n">
        <v>1</v>
      </c>
      <c r="X24" s="137" t="str">
        <f aca="false">IF(W24="","",IF(Y24="","",IF(W24=Y24,"△",IF(W24&gt;Y24,"○",IF(W24&lt;Y24,"●")))))</f>
        <v>●</v>
      </c>
      <c r="Y24" s="138" t="n">
        <v>4</v>
      </c>
      <c r="Z24" s="136" t="n">
        <v>5</v>
      </c>
      <c r="AA24" s="137" t="str">
        <f aca="false">IF(Z24="","",IF(AB24="","",IF(Z24=AB24,"△",IF(Z24&gt;AB24,"○",IF(Z24&lt;AB24,"●")))))</f>
        <v>△</v>
      </c>
      <c r="AB24" s="138" t="n">
        <v>5</v>
      </c>
      <c r="AC24" s="139"/>
      <c r="AD24" s="137" t="str">
        <f aca="false">IF(AC24="","",IF(AE24="","",IF(AC24=AE24,"△",IF(AC24&gt;AE24,"○",IF(AC24&lt;AE24,"●")))))</f>
        <v/>
      </c>
      <c r="AE24" s="138"/>
      <c r="AF24" s="130"/>
      <c r="AG24" s="130"/>
      <c r="AH24" s="130"/>
      <c r="AI24" s="130"/>
      <c r="AJ24" s="130"/>
      <c r="AK24" s="130"/>
      <c r="AL24" s="130"/>
      <c r="AM24" s="147"/>
      <c r="AN24" s="132"/>
      <c r="AO24" s="147"/>
    </row>
    <row r="25" customFormat="false" ht="12" hidden="false" customHeight="true" outlineLevel="0" collapsed="false">
      <c r="A25" s="122"/>
      <c r="B25" s="143"/>
      <c r="C25" s="144" t="str">
        <f aca="false">IF(B25="","",IF(D25="","",IF(B25=D25,"△",IF(B25&gt;D25,"○",IF(B25&lt;D25,"●")))))</f>
        <v/>
      </c>
      <c r="D25" s="145"/>
      <c r="E25" s="143"/>
      <c r="F25" s="144" t="str">
        <f aca="false">IF(E25="","",IF(G25="","",IF(E25=G25,"△",IF(E25&gt;G25,"○",IF(E25&lt;G25,"●")))))</f>
        <v/>
      </c>
      <c r="G25" s="145"/>
      <c r="H25" s="143" t="n">
        <v>6</v>
      </c>
      <c r="I25" s="144" t="str">
        <f aca="false">IF(H25="","",IF(J25="","",IF(H25=J25,"△",IF(H25&gt;J25,"○",IF(H25&lt;J25,"●")))))</f>
        <v>○</v>
      </c>
      <c r="J25" s="145" t="n">
        <v>4</v>
      </c>
      <c r="K25" s="143"/>
      <c r="L25" s="144" t="str">
        <f aca="false">IF(K25="","",IF(M25="","",IF(K25=M25,"△",IF(K25&gt;M25,"○",IF(K25&lt;M25,"●")))))</f>
        <v/>
      </c>
      <c r="M25" s="145"/>
      <c r="N25" s="143"/>
      <c r="O25" s="144" t="str">
        <f aca="false">IF(N25="","",IF(P25="","",IF(N25=P25,"△",IF(N25&gt;P25,"○",IF(N25&lt;P25,"●")))))</f>
        <v/>
      </c>
      <c r="P25" s="145"/>
      <c r="Q25" s="140"/>
      <c r="R25" s="141"/>
      <c r="S25" s="141"/>
      <c r="T25" s="143"/>
      <c r="U25" s="144" t="str">
        <f aca="false">IF(T25="","",IF(V25="","",IF(T25=V25,"△",IF(T25&gt;V25,"○",IF(T25&lt;V25,"●")))))</f>
        <v/>
      </c>
      <c r="V25" s="145"/>
      <c r="W25" s="146" t="n">
        <v>3</v>
      </c>
      <c r="X25" s="144" t="str">
        <f aca="false">IF(W25="","",IF(Y25="","",IF(W25=Y25,"△",IF(W25&gt;Y25,"○",IF(W25&lt;Y25,"●")))))</f>
        <v>●</v>
      </c>
      <c r="Y25" s="145" t="n">
        <v>6</v>
      </c>
      <c r="Z25" s="143"/>
      <c r="AA25" s="144" t="str">
        <f aca="false">IF(Z25="","",IF(AB25="","",IF(Z25=AB25,"△",IF(Z25&gt;AB25,"○",IF(Z25&lt;AB25,"●")))))</f>
        <v/>
      </c>
      <c r="AB25" s="145"/>
      <c r="AC25" s="146"/>
      <c r="AD25" s="144" t="str">
        <f aca="false">IF(AC25="","",IF(AE25="","",IF(AC25=AE25,"△",IF(AC25&gt;AE25,"○",IF(AC25&lt;AE25,"●")))))</f>
        <v/>
      </c>
      <c r="AE25" s="145"/>
      <c r="AF25" s="130"/>
      <c r="AG25" s="130"/>
      <c r="AH25" s="130"/>
      <c r="AI25" s="130"/>
      <c r="AJ25" s="130"/>
      <c r="AK25" s="130"/>
      <c r="AL25" s="130"/>
      <c r="AM25" s="147"/>
      <c r="AN25" s="132"/>
      <c r="AO25" s="147"/>
    </row>
    <row r="26" customFormat="false" ht="12" hidden="false" customHeight="true" outlineLevel="0" collapsed="false">
      <c r="A26" s="148" t="s">
        <v>24</v>
      </c>
      <c r="B26" s="126" t="n">
        <v>0</v>
      </c>
      <c r="C26" s="127" t="str">
        <f aca="false">IF(B26="","",IF(D26="","",IF(B26=D26,"△",IF(B26&gt;D26,"○",IF(B26&lt;D26,"●")))))</f>
        <v>●</v>
      </c>
      <c r="D26" s="128" t="n">
        <v>5</v>
      </c>
      <c r="E26" s="126" t="n">
        <v>6</v>
      </c>
      <c r="F26" s="127" t="str">
        <f aca="false">IF(E26="","",IF(G26="","",IF(E26=G26,"△",IF(E26&gt;G26,"○",IF(E26&lt;G26,"●")))))</f>
        <v>●</v>
      </c>
      <c r="G26" s="128" t="n">
        <v>8</v>
      </c>
      <c r="H26" s="126" t="n">
        <v>6</v>
      </c>
      <c r="I26" s="127" t="str">
        <f aca="false">IF(H26="","",IF(J26="","",IF(H26=J26,"△",IF(H26&gt;J26,"○",IF(H26&lt;J26,"●")))))</f>
        <v>●</v>
      </c>
      <c r="J26" s="128" t="n">
        <v>8</v>
      </c>
      <c r="K26" s="126" t="n">
        <v>0</v>
      </c>
      <c r="L26" s="127" t="str">
        <f aca="false">IF(K26="","",IF(M26="","",IF(K26=M26,"△",IF(K26&gt;M26,"○",IF(K26&lt;M26,"●")))))</f>
        <v>●</v>
      </c>
      <c r="M26" s="128" t="n">
        <v>11</v>
      </c>
      <c r="N26" s="126" t="n">
        <v>21</v>
      </c>
      <c r="O26" s="127" t="str">
        <f aca="false">IF(N26="","",IF(P26="","",IF(N26=P26,"△",IF(N26&gt;P26,"○",IF(N26&lt;P26,"●")))))</f>
        <v>○</v>
      </c>
      <c r="P26" s="128" t="n">
        <v>12</v>
      </c>
      <c r="Q26" s="126" t="n">
        <v>11</v>
      </c>
      <c r="R26" s="127" t="str">
        <f aca="false">IF(Q26="","",IF(S26="","",IF(Q26=S26,"△",IF(Q26&gt;S26,"○",IF(Q26&lt;S26,"●")))))</f>
        <v>○</v>
      </c>
      <c r="S26" s="129" t="n">
        <v>3</v>
      </c>
      <c r="T26" s="123"/>
      <c r="U26" s="124"/>
      <c r="V26" s="125"/>
      <c r="W26" s="129" t="n">
        <v>0</v>
      </c>
      <c r="X26" s="127" t="str">
        <f aca="false">IF(W26="","",IF(Y26="","",IF(W26=Y26,"△",IF(W26&gt;Y26,"○",IF(W26&lt;Y26,"●")))))</f>
        <v>●</v>
      </c>
      <c r="Y26" s="128" t="n">
        <v>4</v>
      </c>
      <c r="Z26" s="126" t="n">
        <v>11</v>
      </c>
      <c r="AA26" s="127" t="str">
        <f aca="false">IF(Z26="","",IF(AB26="","",IF(Z26=AB26,"△",IF(Z26&gt;AB26,"○",IF(Z26&lt;AB26,"●")))))</f>
        <v>○</v>
      </c>
      <c r="AB26" s="128" t="n">
        <v>10</v>
      </c>
      <c r="AC26" s="129"/>
      <c r="AD26" s="127" t="str">
        <f aca="false">IF(AC26="","",IF(AE26="","",IF(AC26=AE26,"△",IF(AC26&gt;AE26,"○",IF(AC26&lt;AE26,"●")))))</f>
        <v/>
      </c>
      <c r="AE26" s="128"/>
      <c r="AF26" s="130" t="n">
        <f aca="false">COUNTIF(B26:AE28,"○")</f>
        <v>6</v>
      </c>
      <c r="AG26" s="130" t="n">
        <f aca="false">COUNTIF(B26:AE28,"●")</f>
        <v>12</v>
      </c>
      <c r="AH26" s="130" t="n">
        <f aca="false">COUNTIF(B26:AE28,"△")</f>
        <v>0</v>
      </c>
      <c r="AI26" s="130" t="n">
        <f aca="false">SUM(B26,B27,B28,E26,E27,E28,H26,H27,H28,K26,K27,K28,N26,N27,N28,Q26,Q27,Q28,W26,W27,W28,Z26,Z27,Z28,AC26,AC27,AC28)</f>
        <v>103</v>
      </c>
      <c r="AJ26" s="130" t="n">
        <f aca="false">SUM(D26:D28,G26:G28,J26:J28,M26:M28,P26:P28,S26:S28,Y26:Y28,AB26:AB28,AE26:AE28)</f>
        <v>138</v>
      </c>
      <c r="AK26" s="130" t="n">
        <f aca="false">AI26-AJ26</f>
        <v>-35</v>
      </c>
      <c r="AL26" s="130" t="n">
        <f aca="false">(AF26*3)+AH26</f>
        <v>18</v>
      </c>
      <c r="AM26" s="147" t="n">
        <f aca="false">_xlfn.RANK.EQ(AN26,$AN$8:$AN$37,0)</f>
        <v>7</v>
      </c>
      <c r="AN26" s="132" t="n">
        <f aca="false">AL26+(AK26/10)+(AI26/100)</f>
        <v>15.53</v>
      </c>
      <c r="AO26" s="147" t="n">
        <v>7</v>
      </c>
    </row>
    <row r="27" customFormat="false" ht="12" hidden="false" customHeight="true" outlineLevel="0" collapsed="false">
      <c r="A27" s="148"/>
      <c r="B27" s="136" t="n">
        <v>1</v>
      </c>
      <c r="C27" s="137" t="str">
        <f aca="false">IF(B27="","",IF(D27="","",IF(B27=D27,"△",IF(B27&gt;D27,"○",IF(B27&lt;D27,"●")))))</f>
        <v>●</v>
      </c>
      <c r="D27" s="138" t="n">
        <v>10</v>
      </c>
      <c r="E27" s="136" t="n">
        <v>0</v>
      </c>
      <c r="F27" s="137" t="str">
        <f aca="false">IF(E27="","",IF(G27="","",IF(E27=G27,"△",IF(E27&gt;G27,"○",IF(E27&lt;G27,"●")))))</f>
        <v>●</v>
      </c>
      <c r="G27" s="138" t="n">
        <v>5</v>
      </c>
      <c r="H27" s="136" t="n">
        <v>0</v>
      </c>
      <c r="I27" s="137" t="str">
        <f aca="false">IF(H27="","",IF(J27="","",IF(H27=J27,"△",IF(H27&gt;J27,"○",IF(H27&lt;J27,"●")))))</f>
        <v>●</v>
      </c>
      <c r="J27" s="138" t="n">
        <v>5</v>
      </c>
      <c r="K27" s="136" t="n">
        <v>7</v>
      </c>
      <c r="L27" s="137" t="str">
        <f aca="false">IF(K27="","",IF(M27="","",IF(K27=M27,"△",IF(K27&gt;M27,"○",IF(K27&lt;M27,"●")))))</f>
        <v>○</v>
      </c>
      <c r="M27" s="138" t="n">
        <v>4</v>
      </c>
      <c r="N27" s="136" t="n">
        <v>2</v>
      </c>
      <c r="O27" s="137" t="str">
        <f aca="false">IF(N27="","",IF(P27="","",IF(N27=P27,"△",IF(N27&gt;P27,"○",IF(N27&lt;P27,"●")))))</f>
        <v>●</v>
      </c>
      <c r="P27" s="138" t="n">
        <v>4</v>
      </c>
      <c r="Q27" s="136" t="n">
        <v>3</v>
      </c>
      <c r="R27" s="137" t="str">
        <f aca="false">IF(Q27="","",IF(S27="","",IF(Q27=S27,"△",IF(Q27&gt;S27,"○",IF(Q27&lt;S27,"●")))))</f>
        <v>●</v>
      </c>
      <c r="S27" s="139" t="n">
        <v>11</v>
      </c>
      <c r="T27" s="133"/>
      <c r="U27" s="134"/>
      <c r="V27" s="135"/>
      <c r="W27" s="139" t="n">
        <v>14</v>
      </c>
      <c r="X27" s="137" t="str">
        <f aca="false">IF(W27="","",IF(Y27="","",IF(W27=Y27,"△",IF(W27&gt;Y27,"○",IF(W27&lt;Y27,"●")))))</f>
        <v>○</v>
      </c>
      <c r="Y27" s="138" t="n">
        <v>7</v>
      </c>
      <c r="Z27" s="136" t="n">
        <v>7</v>
      </c>
      <c r="AA27" s="137" t="str">
        <f aca="false">IF(Z27="","",IF(AB27="","",IF(Z27=AB27,"△",IF(Z27&gt;AB27,"○",IF(Z27&lt;AB27,"●")))))</f>
        <v>○</v>
      </c>
      <c r="AB27" s="138" t="n">
        <v>6</v>
      </c>
      <c r="AC27" s="139"/>
      <c r="AD27" s="137" t="str">
        <f aca="false">IF(AC27="","",IF(AE27="","",IF(AC27=AE27,"△",IF(AC27&gt;AE27,"○",IF(AC27&lt;AE27,"●")))))</f>
        <v/>
      </c>
      <c r="AE27" s="138"/>
      <c r="AF27" s="130"/>
      <c r="AG27" s="130"/>
      <c r="AH27" s="130"/>
      <c r="AI27" s="130"/>
      <c r="AJ27" s="130"/>
      <c r="AK27" s="130"/>
      <c r="AL27" s="130"/>
      <c r="AM27" s="147"/>
      <c r="AN27" s="132"/>
      <c r="AO27" s="147"/>
    </row>
    <row r="28" customFormat="false" ht="12" hidden="false" customHeight="true" outlineLevel="0" collapsed="false">
      <c r="A28" s="148"/>
      <c r="B28" s="143"/>
      <c r="C28" s="144" t="str">
        <f aca="false">IF(B28="","",IF(D28="","",IF(B28=D28,"△",IF(B28&gt;D28,"○",IF(B28&lt;D28,"●")))))</f>
        <v/>
      </c>
      <c r="D28" s="145"/>
      <c r="E28" s="143"/>
      <c r="F28" s="144" t="str">
        <f aca="false">IF(E28="","",IF(G28="","",IF(E28=G28,"△",IF(E28&gt;G28,"○",IF(E28&lt;G28,"●")))))</f>
        <v/>
      </c>
      <c r="G28" s="145"/>
      <c r="H28" s="143"/>
      <c r="I28" s="144" t="str">
        <f aca="false">IF(H28="","",IF(J28="","",IF(H28=J28,"△",IF(H28&gt;J28,"○",IF(H28&lt;J28,"●")))))</f>
        <v/>
      </c>
      <c r="J28" s="145"/>
      <c r="K28" s="143" t="n">
        <v>11</v>
      </c>
      <c r="L28" s="144" t="str">
        <f aca="false">IF(K28="","",IF(M28="","",IF(K28=M28,"△",IF(K28&gt;M28,"○",IF(K28&lt;M28,"●")))))</f>
        <v>●</v>
      </c>
      <c r="M28" s="145" t="n">
        <v>15</v>
      </c>
      <c r="N28" s="143"/>
      <c r="O28" s="144" t="str">
        <f aca="false">IF(N28="","",IF(P28="","",IF(N28=P28,"△",IF(N28&gt;P28,"○",IF(N28&lt;P28,"●")))))</f>
        <v/>
      </c>
      <c r="P28" s="145"/>
      <c r="Q28" s="143"/>
      <c r="R28" s="144" t="str">
        <f aca="false">IF(Q28="","",IF(S28="","",IF(Q28=S28,"△",IF(Q28&gt;S28,"○",IF(Q28&lt;S28,"●")))))</f>
        <v/>
      </c>
      <c r="S28" s="146"/>
      <c r="T28" s="140"/>
      <c r="U28" s="141"/>
      <c r="V28" s="142"/>
      <c r="W28" s="146" t="n">
        <v>3</v>
      </c>
      <c r="X28" s="144" t="str">
        <f aca="false">IF(W28="","",IF(Y28="","",IF(W28=Y28,"△",IF(W28&gt;Y28,"○",IF(W28&lt;Y28,"●")))))</f>
        <v>●</v>
      </c>
      <c r="Y28" s="145" t="n">
        <v>10</v>
      </c>
      <c r="Z28" s="143"/>
      <c r="AA28" s="144" t="str">
        <f aca="false">IF(Z28="","",IF(AB28="","",IF(Z28=AB28,"△",IF(Z28&gt;AB28,"○",IF(Z28&lt;AB28,"●")))))</f>
        <v/>
      </c>
      <c r="AB28" s="145"/>
      <c r="AC28" s="146"/>
      <c r="AD28" s="144" t="str">
        <f aca="false">IF(AC28="","",IF(AE28="","",IF(AC28=AE28,"△",IF(AC28&gt;AE28,"○",IF(AC28&lt;AE28,"●")))))</f>
        <v/>
      </c>
      <c r="AE28" s="145"/>
      <c r="AF28" s="130"/>
      <c r="AG28" s="130"/>
      <c r="AH28" s="130"/>
      <c r="AI28" s="130"/>
      <c r="AJ28" s="130"/>
      <c r="AK28" s="130"/>
      <c r="AL28" s="130"/>
      <c r="AM28" s="147"/>
      <c r="AN28" s="132"/>
      <c r="AO28" s="147"/>
    </row>
    <row r="29" customFormat="false" ht="12" hidden="false" customHeight="true" outlineLevel="0" collapsed="false">
      <c r="A29" s="148" t="s">
        <v>25</v>
      </c>
      <c r="B29" s="136" t="n">
        <v>6</v>
      </c>
      <c r="C29" s="127" t="str">
        <f aca="false">IF(B29="","",IF(D29="","",IF(B29=D29,"△",IF(B29&gt;D29,"○",IF(B29&lt;D29,"●")))))</f>
        <v>●</v>
      </c>
      <c r="D29" s="138" t="n">
        <v>10</v>
      </c>
      <c r="E29" s="136" t="n">
        <v>6</v>
      </c>
      <c r="F29" s="127" t="str">
        <f aca="false">IF(E29="","",IF(G29="","",IF(E29=G29,"△",IF(E29&gt;G29,"○",IF(E29&lt;G29,"●")))))</f>
        <v>△</v>
      </c>
      <c r="G29" s="138" t="n">
        <v>6</v>
      </c>
      <c r="H29" s="136" t="n">
        <v>4</v>
      </c>
      <c r="I29" s="127" t="str">
        <f aca="false">IF(H29="","",IF(J29="","",IF(H29=J29,"△",IF(H29&gt;J29,"○",IF(H29&lt;J29,"●")))))</f>
        <v>●</v>
      </c>
      <c r="J29" s="138" t="n">
        <v>10</v>
      </c>
      <c r="K29" s="136" t="n">
        <v>3</v>
      </c>
      <c r="L29" s="127" t="str">
        <f aca="false">IF(K29="","",IF(M29="","",IF(K29=M29,"△",IF(K29&gt;M29,"○",IF(K29&lt;M29,"●")))))</f>
        <v>●</v>
      </c>
      <c r="M29" s="138" t="n">
        <v>5</v>
      </c>
      <c r="N29" s="136" t="n">
        <v>3</v>
      </c>
      <c r="O29" s="127" t="str">
        <f aca="false">IF(N29="","",IF(P29="","",IF(N29=P29,"△",IF(N29&gt;P29,"○",IF(N29&lt;P29,"●")))))</f>
        <v>○</v>
      </c>
      <c r="P29" s="138" t="n">
        <v>0</v>
      </c>
      <c r="Q29" s="136" t="n">
        <v>15</v>
      </c>
      <c r="R29" s="127" t="str">
        <f aca="false">IF(Q29="","",IF(S29="","",IF(Q29=S29,"△",IF(Q29&gt;S29,"○",IF(Q29&lt;S29,"●")))))</f>
        <v>○</v>
      </c>
      <c r="S29" s="139" t="n">
        <v>3</v>
      </c>
      <c r="T29" s="136" t="n">
        <v>4</v>
      </c>
      <c r="U29" s="127" t="str">
        <f aca="false">IF(T29="","",IF(V29="","",IF(T29=V29,"△",IF(T29&gt;V29,"○",IF(T29&lt;V29,"●")))))</f>
        <v>○</v>
      </c>
      <c r="V29" s="138" t="n">
        <v>0</v>
      </c>
      <c r="W29" s="134"/>
      <c r="X29" s="134"/>
      <c r="Y29" s="135"/>
      <c r="Z29" s="136" t="n">
        <v>7</v>
      </c>
      <c r="AA29" s="127" t="str">
        <f aca="false">IF(Z29="","",IF(AB29="","",IF(Z29=AB29,"△",IF(Z29&gt;AB29,"○",IF(Z29&lt;AB29,"●")))))</f>
        <v>○</v>
      </c>
      <c r="AB29" s="138" t="n">
        <v>1</v>
      </c>
      <c r="AC29" s="139"/>
      <c r="AD29" s="127" t="str">
        <f aca="false">IF(AC29="","",IF(AE29="","",IF(AC29=AE29,"△",IF(AC29&gt;AE29,"○",IF(AC29&lt;AE29,"●")))))</f>
        <v/>
      </c>
      <c r="AE29" s="138"/>
      <c r="AF29" s="130" t="n">
        <f aca="false">COUNTIF(B29:AE31,"○")</f>
        <v>11</v>
      </c>
      <c r="AG29" s="130" t="n">
        <f aca="false">COUNTIF(B29:AE31,"●")</f>
        <v>6</v>
      </c>
      <c r="AH29" s="130" t="n">
        <f aca="false">COUNTIF(B29:AE31,"△")</f>
        <v>1</v>
      </c>
      <c r="AI29" s="130" t="n">
        <f aca="false">SUM(B29,B30,B31,E29,E30,E31,H29,H30,H31,K29,K30,K31,N29,N30,N31,Q29,Q30,Q31,T29,T30,T31,Z29,Z30,Z31,AC29,AC30,AC31)</f>
        <v>97</v>
      </c>
      <c r="AJ29" s="130" t="n">
        <f aca="false">SUM(D29:D31,G29:G31,J29:J31,M29:M31,P29:P31,S29:S31,V29:V31,AB29:AB31,AE29:AE31)</f>
        <v>71</v>
      </c>
      <c r="AK29" s="130" t="n">
        <f aca="false">AI29-AJ29</f>
        <v>26</v>
      </c>
      <c r="AL29" s="130" t="n">
        <f aca="false">(AF29*3)+AH29</f>
        <v>34</v>
      </c>
      <c r="AM29" s="147" t="n">
        <f aca="false">_xlfn.RANK.EQ(AN29,$AN$8:$AN$37,0)</f>
        <v>3</v>
      </c>
      <c r="AN29" s="132" t="n">
        <f aca="false">AL29+(AK29/10)+(AI29/100)</f>
        <v>37.57</v>
      </c>
      <c r="AO29" s="147" t="n">
        <v>3</v>
      </c>
    </row>
    <row r="30" customFormat="false" ht="12" hidden="false" customHeight="true" outlineLevel="0" collapsed="false">
      <c r="A30" s="148"/>
      <c r="B30" s="136" t="n">
        <v>5</v>
      </c>
      <c r="C30" s="137" t="str">
        <f aca="false">IF(B30="","",IF(D30="","",IF(B30=D30,"△",IF(B30&gt;D30,"○",IF(B30&lt;D30,"●")))))</f>
        <v>○</v>
      </c>
      <c r="D30" s="138" t="n">
        <v>4</v>
      </c>
      <c r="E30" s="136" t="n">
        <v>5</v>
      </c>
      <c r="F30" s="137" t="str">
        <f aca="false">IF(E30="","",IF(G30="","",IF(E30=G30,"△",IF(E30&gt;G30,"○",IF(E30&lt;G30,"●")))))</f>
        <v>○</v>
      </c>
      <c r="G30" s="138" t="n">
        <v>0</v>
      </c>
      <c r="H30" s="136" t="n">
        <v>2</v>
      </c>
      <c r="I30" s="137" t="str">
        <f aca="false">IF(H30="","",IF(J30="","",IF(H30=J30,"△",IF(H30&gt;J30,"○",IF(H30&lt;J30,"●")))))</f>
        <v>●</v>
      </c>
      <c r="J30" s="138" t="n">
        <v>7</v>
      </c>
      <c r="K30" s="136" t="n">
        <v>5</v>
      </c>
      <c r="L30" s="137" t="str">
        <f aca="false">IF(K30="","",IF(M30="","",IF(K30=M30,"△",IF(K30&gt;M30,"○",IF(K30&lt;M30,"●")))))</f>
        <v>○</v>
      </c>
      <c r="M30" s="138" t="n">
        <v>0</v>
      </c>
      <c r="N30" s="136" t="n">
        <v>1</v>
      </c>
      <c r="O30" s="137" t="str">
        <f aca="false">IF(N30="","",IF(P30="","",IF(N30=P30,"△",IF(N30&gt;P30,"○",IF(N30&lt;P30,"●")))))</f>
        <v>●</v>
      </c>
      <c r="P30" s="138" t="n">
        <v>2</v>
      </c>
      <c r="Q30" s="136" t="n">
        <v>4</v>
      </c>
      <c r="R30" s="137" t="str">
        <f aca="false">IF(Q30="","",IF(S30="","",IF(Q30=S30,"△",IF(Q30&gt;S30,"○",IF(Q30&lt;S30,"●")))))</f>
        <v>○</v>
      </c>
      <c r="S30" s="139" t="n">
        <v>1</v>
      </c>
      <c r="T30" s="136" t="n">
        <v>7</v>
      </c>
      <c r="U30" s="137" t="str">
        <f aca="false">IF(T30="","",IF(V30="","",IF(T30=V30,"△",IF(T30&gt;V30,"○",IF(T30&lt;V30,"●")))))</f>
        <v>●</v>
      </c>
      <c r="V30" s="138" t="n">
        <v>14</v>
      </c>
      <c r="W30" s="134"/>
      <c r="X30" s="134"/>
      <c r="Y30" s="135"/>
      <c r="Z30" s="136" t="n">
        <v>4</v>
      </c>
      <c r="AA30" s="137" t="str">
        <f aca="false">IF(Z30="","",IF(AB30="","",IF(Z30=AB30,"△",IF(Z30&gt;AB30,"○",IF(Z30&lt;AB30,"●")))))</f>
        <v>○</v>
      </c>
      <c r="AB30" s="138" t="n">
        <v>2</v>
      </c>
      <c r="AC30" s="139"/>
      <c r="AD30" s="137" t="str">
        <f aca="false">IF(AC30="","",IF(AE30="","",IF(AC30=AE30,"△",IF(AC30&gt;AE30,"○",IF(AC30&lt;AE30,"●")))))</f>
        <v/>
      </c>
      <c r="AE30" s="138"/>
      <c r="AF30" s="130"/>
      <c r="AG30" s="130"/>
      <c r="AH30" s="130"/>
      <c r="AI30" s="130"/>
      <c r="AJ30" s="130"/>
      <c r="AK30" s="130"/>
      <c r="AL30" s="130"/>
      <c r="AM30" s="147"/>
      <c r="AN30" s="132"/>
      <c r="AO30" s="147"/>
    </row>
    <row r="31" customFormat="false" ht="12" hidden="false" customHeight="true" outlineLevel="0" collapsed="false">
      <c r="A31" s="148"/>
      <c r="B31" s="143"/>
      <c r="C31" s="144" t="str">
        <f aca="false">IF(B31="","",IF(D31="","",IF(B31=D31,"△",IF(B31&gt;D31,"○",IF(B31&lt;D31,"●")))))</f>
        <v/>
      </c>
      <c r="D31" s="145"/>
      <c r="E31" s="143"/>
      <c r="F31" s="144" t="str">
        <f aca="false">IF(E31="","",IF(G31="","",IF(E31=G31,"△",IF(E31&gt;G31,"○",IF(E31&lt;G31,"●")))))</f>
        <v/>
      </c>
      <c r="G31" s="145"/>
      <c r="H31" s="143"/>
      <c r="I31" s="144" t="str">
        <f aca="false">IF(H31="","",IF(J31="","",IF(H31=J31,"△",IF(H31&gt;J31,"○",IF(H31&lt;J31,"●")))))</f>
        <v/>
      </c>
      <c r="J31" s="145"/>
      <c r="K31" s="143"/>
      <c r="L31" s="144" t="str">
        <f aca="false">IF(K31="","",IF(M31="","",IF(K31=M31,"△",IF(K31&gt;M31,"○",IF(K31&lt;M31,"●")))))</f>
        <v/>
      </c>
      <c r="M31" s="145"/>
      <c r="N31" s="143"/>
      <c r="O31" s="144" t="str">
        <f aca="false">IF(N31="","",IF(P31="","",IF(N31=P31,"△",IF(N31&gt;P31,"○",IF(N31&lt;P31,"●")))))</f>
        <v/>
      </c>
      <c r="P31" s="145"/>
      <c r="Q31" s="143" t="n">
        <v>6</v>
      </c>
      <c r="R31" s="144" t="str">
        <f aca="false">IF(Q31="","",IF(S31="","",IF(Q31=S31,"△",IF(Q31&gt;S31,"○",IF(Q31&lt;S31,"●")))))</f>
        <v>○</v>
      </c>
      <c r="S31" s="146" t="n">
        <v>3</v>
      </c>
      <c r="T31" s="143" t="n">
        <v>10</v>
      </c>
      <c r="U31" s="144" t="str">
        <f aca="false">IF(T31="","",IF(V31="","",IF(T31=V31,"△",IF(T31&gt;V31,"○",IF(T31&lt;V31,"●")))))</f>
        <v>○</v>
      </c>
      <c r="V31" s="145" t="n">
        <v>3</v>
      </c>
      <c r="W31" s="141"/>
      <c r="X31" s="141"/>
      <c r="Y31" s="142"/>
      <c r="Z31" s="143"/>
      <c r="AA31" s="144" t="str">
        <f aca="false">IF(Z31="","",IF(AB31="","",IF(Z31=AB31,"△",IF(Z31&gt;AB31,"○",IF(Z31&lt;AB31,"●")))))</f>
        <v/>
      </c>
      <c r="AB31" s="145"/>
      <c r="AC31" s="146"/>
      <c r="AD31" s="144" t="str">
        <f aca="false">IF(AC31="","",IF(AE31="","",IF(AC31=AE31,"△",IF(AC31&gt;AE31,"○",IF(AC31&lt;AE31,"●")))))</f>
        <v/>
      </c>
      <c r="AE31" s="145"/>
      <c r="AF31" s="130"/>
      <c r="AG31" s="130"/>
      <c r="AH31" s="130"/>
      <c r="AI31" s="130"/>
      <c r="AJ31" s="130"/>
      <c r="AK31" s="130"/>
      <c r="AL31" s="130"/>
      <c r="AM31" s="147"/>
      <c r="AN31" s="132"/>
      <c r="AO31" s="147"/>
    </row>
    <row r="32" customFormat="false" ht="12" hidden="false" customHeight="true" outlineLevel="0" collapsed="false">
      <c r="A32" s="122" t="s">
        <v>22</v>
      </c>
      <c r="B32" s="126" t="n">
        <v>0</v>
      </c>
      <c r="C32" s="127" t="str">
        <f aca="false">IF(B32="","",IF(D32="","",IF(B32=D32,"△",IF(B32&gt;D32,"○",IF(B32&lt;D32,"●")))))</f>
        <v>●</v>
      </c>
      <c r="D32" s="128" t="n">
        <v>6</v>
      </c>
      <c r="E32" s="126" t="n">
        <v>5</v>
      </c>
      <c r="F32" s="127" t="str">
        <f aca="false">IF(E32="","",IF(G32="","",IF(E32=G32,"△",IF(E32&gt;G32,"○",IF(E32&lt;G32,"●")))))</f>
        <v>●</v>
      </c>
      <c r="G32" s="128" t="n">
        <v>10</v>
      </c>
      <c r="H32" s="126" t="n">
        <v>5</v>
      </c>
      <c r="I32" s="127" t="str">
        <f aca="false">IF(H32="","",IF(J32="","",IF(H32=J32,"△",IF(H32&gt;J32,"○",IF(H32&lt;J32,"●")))))</f>
        <v>●</v>
      </c>
      <c r="J32" s="128" t="n">
        <v>10</v>
      </c>
      <c r="K32" s="126" t="n">
        <v>6</v>
      </c>
      <c r="L32" s="127" t="str">
        <f aca="false">IF(K32="","",IF(M32="","",IF(K32=M32,"△",IF(K32&gt;M32,"○",IF(K32&lt;M32,"●")))))</f>
        <v>●</v>
      </c>
      <c r="M32" s="128" t="n">
        <v>17</v>
      </c>
      <c r="N32" s="126" t="n">
        <v>8</v>
      </c>
      <c r="O32" s="127" t="str">
        <f aca="false">IF(N32="","",IF(P32="","",IF(N32=P32,"△",IF(N32&gt;P32,"○",IF(N32&lt;P32,"●")))))</f>
        <v>○</v>
      </c>
      <c r="P32" s="128" t="n">
        <v>5</v>
      </c>
      <c r="Q32" s="126" t="n">
        <v>8</v>
      </c>
      <c r="R32" s="127" t="str">
        <f aca="false">IF(Q32="","",IF(S32="","",IF(Q32=S32,"△",IF(Q32&gt;S32,"○",IF(Q32&lt;S32,"●")))))</f>
        <v>●</v>
      </c>
      <c r="S32" s="129" t="n">
        <v>10</v>
      </c>
      <c r="T32" s="126" t="n">
        <v>10</v>
      </c>
      <c r="U32" s="127" t="str">
        <f aca="false">IF(T32="","",IF(V32="","",IF(T32=V32,"△",IF(T32&gt;V32,"○",IF(T32&lt;V32,"●")))))</f>
        <v>●</v>
      </c>
      <c r="V32" s="128" t="n">
        <v>11</v>
      </c>
      <c r="W32" s="129" t="n">
        <v>1</v>
      </c>
      <c r="X32" s="127" t="str">
        <f aca="false">IF(W32="","",IF(Y32="","",IF(W32=Y32,"△",IF(W32&gt;Y32,"○",IF(W32&lt;Y32,"●")))))</f>
        <v>●</v>
      </c>
      <c r="Y32" s="128" t="n">
        <v>7</v>
      </c>
      <c r="Z32" s="123"/>
      <c r="AA32" s="124"/>
      <c r="AB32" s="125"/>
      <c r="AC32" s="129"/>
      <c r="AD32" s="127" t="str">
        <f aca="false">IF(AC32="","",IF(AE32="","",IF(AC32=AE32,"△",IF(AC32&gt;AE32,"○",IF(AC32&lt;AE32,"●")))))</f>
        <v/>
      </c>
      <c r="AE32" s="128"/>
      <c r="AF32" s="130" t="n">
        <f aca="false">COUNTIF(B32:AE34,"○")</f>
        <v>1</v>
      </c>
      <c r="AG32" s="130" t="n">
        <f aca="false">COUNTIF(B32:AE34,"●")</f>
        <v>16</v>
      </c>
      <c r="AH32" s="130" t="n">
        <f aca="false">COUNTIF(B32:AE34,"△")</f>
        <v>1</v>
      </c>
      <c r="AI32" s="130" t="n">
        <f aca="false">SUM(B32,B33,B34,E32,E33,E34,H32,H33,H34,K32,K33,K34,N32,N33,N34,Q32,Q33,Q34,T32,T33,T34,W32,W33,W34,AC32,AC33,AC34)</f>
        <v>78</v>
      </c>
      <c r="AJ32" s="130" t="n">
        <f aca="false">SUM(D32:D34,G32:G34,J32:J34,M32:M34,P32:P34,S32:S34,V32:V34,Y32:Y34,AE32:AE34)</f>
        <v>136</v>
      </c>
      <c r="AK32" s="130" t="n">
        <f aca="false">AI32-AJ32</f>
        <v>-58</v>
      </c>
      <c r="AL32" s="130" t="n">
        <f aca="false">(AF32*3)+AH32</f>
        <v>4</v>
      </c>
      <c r="AM32" s="147" t="n">
        <f aca="false">_xlfn.RANK.EQ(AN32,$AN$8:$AN$37,0)</f>
        <v>10</v>
      </c>
      <c r="AN32" s="132" t="n">
        <f aca="false">AL32+(AK32/10)+(AI32/100)</f>
        <v>-1.02</v>
      </c>
      <c r="AO32" s="147" t="n">
        <v>9</v>
      </c>
    </row>
    <row r="33" customFormat="false" ht="12" hidden="false" customHeight="true" outlineLevel="0" collapsed="false">
      <c r="A33" s="122"/>
      <c r="B33" s="136" t="n">
        <v>2</v>
      </c>
      <c r="C33" s="137" t="str">
        <f aca="false">IF(B33="","",IF(D33="","",IF(B33=D33,"△",IF(B33&gt;D33,"○",IF(B33&lt;D33,"●")))))</f>
        <v>●</v>
      </c>
      <c r="D33" s="138" t="n">
        <v>6</v>
      </c>
      <c r="E33" s="136" t="n">
        <v>1</v>
      </c>
      <c r="F33" s="137" t="str">
        <f aca="false">IF(E33="","",IF(G33="","",IF(E33=G33,"△",IF(E33&gt;G33,"○",IF(E33&lt;G33,"●")))))</f>
        <v>●</v>
      </c>
      <c r="G33" s="138" t="n">
        <v>6</v>
      </c>
      <c r="H33" s="136" t="n">
        <v>6</v>
      </c>
      <c r="I33" s="137" t="str">
        <f aca="false">IF(H33="","",IF(J33="","",IF(H33=J33,"△",IF(H33&gt;J33,"○",IF(H33&lt;J33,"●")))))</f>
        <v>●</v>
      </c>
      <c r="J33" s="138" t="n">
        <v>7</v>
      </c>
      <c r="K33" s="136" t="n">
        <v>3</v>
      </c>
      <c r="L33" s="137" t="str">
        <f aca="false">IF(K33="","",IF(M33="","",IF(K33=M33,"△",IF(K33&gt;M33,"○",IF(K33&lt;M33,"●")))))</f>
        <v>●</v>
      </c>
      <c r="M33" s="138" t="n">
        <v>8</v>
      </c>
      <c r="N33" s="136" t="n">
        <v>2</v>
      </c>
      <c r="O33" s="137" t="str">
        <f aca="false">IF(N33="","",IF(P33="","",IF(N33=P33,"△",IF(N33&gt;P33,"○",IF(N33&lt;P33,"●")))))</f>
        <v>●</v>
      </c>
      <c r="P33" s="138" t="n">
        <v>6</v>
      </c>
      <c r="Q33" s="136" t="n">
        <v>5</v>
      </c>
      <c r="R33" s="137" t="str">
        <f aca="false">IF(Q33="","",IF(S33="","",IF(Q33=S33,"△",IF(Q33&gt;S33,"○",IF(Q33&lt;S33,"●")))))</f>
        <v>△</v>
      </c>
      <c r="S33" s="139" t="n">
        <v>5</v>
      </c>
      <c r="T33" s="136" t="n">
        <v>6</v>
      </c>
      <c r="U33" s="137" t="str">
        <f aca="false">IF(T33="","",IF(V33="","",IF(T33=V33,"△",IF(T33&gt;V33,"○",IF(T33&lt;V33,"●")))))</f>
        <v>●</v>
      </c>
      <c r="V33" s="138" t="n">
        <v>7</v>
      </c>
      <c r="W33" s="139" t="n">
        <v>2</v>
      </c>
      <c r="X33" s="137" t="str">
        <f aca="false">IF(W33="","",IF(Y33="","",IF(W33=Y33,"△",IF(W33&gt;Y33,"○",IF(W33&lt;Y33,"●")))))</f>
        <v>●</v>
      </c>
      <c r="Y33" s="138" t="n">
        <v>4</v>
      </c>
      <c r="Z33" s="133"/>
      <c r="AA33" s="134"/>
      <c r="AB33" s="135"/>
      <c r="AC33" s="139"/>
      <c r="AD33" s="137" t="str">
        <f aca="false">IF(AC33="","",IF(AE33="","",IF(AC33=AE33,"△",IF(AC33&gt;AE33,"○",IF(AC33&lt;AE33,"●")))))</f>
        <v/>
      </c>
      <c r="AE33" s="138"/>
      <c r="AF33" s="130"/>
      <c r="AG33" s="130"/>
      <c r="AH33" s="130"/>
      <c r="AI33" s="130"/>
      <c r="AJ33" s="130"/>
      <c r="AK33" s="130"/>
      <c r="AL33" s="130"/>
      <c r="AM33" s="147"/>
      <c r="AN33" s="132"/>
      <c r="AO33" s="147"/>
    </row>
    <row r="34" customFormat="false" ht="12" hidden="false" customHeight="true" outlineLevel="0" collapsed="false">
      <c r="A34" s="122"/>
      <c r="B34" s="143" t="n">
        <v>3</v>
      </c>
      <c r="C34" s="144" t="str">
        <f aca="false">IF(B34="","",IF(D34="","",IF(B34=D34,"△",IF(B34&gt;D34,"○",IF(B34&lt;D34,"●")))))</f>
        <v>●</v>
      </c>
      <c r="D34" s="145" t="n">
        <v>5</v>
      </c>
      <c r="E34" s="143"/>
      <c r="F34" s="144" t="str">
        <f aca="false">IF(E34="","",IF(G34="","",IF(E34=G34,"△",IF(E34&gt;G34,"○",IF(E34&lt;G34,"●")))))</f>
        <v/>
      </c>
      <c r="G34" s="145"/>
      <c r="H34" s="143"/>
      <c r="I34" s="144" t="str">
        <f aca="false">IF(H34="","",IF(J34="","",IF(H34=J34,"△",IF(H34&gt;J34,"○",IF(H34&lt;J34,"●")))))</f>
        <v/>
      </c>
      <c r="J34" s="145"/>
      <c r="K34" s="143"/>
      <c r="L34" s="144" t="str">
        <f aca="false">IF(K34="","",IF(M34="","",IF(K34=M34,"△",IF(K34&gt;M34,"○",IF(K34&lt;M34,"●")))))</f>
        <v/>
      </c>
      <c r="M34" s="145"/>
      <c r="N34" s="143" t="n">
        <v>5</v>
      </c>
      <c r="O34" s="144" t="str">
        <f aca="false">IF(N34="","",IF(P34="","",IF(N34=P34,"△",IF(N34&gt;P34,"○",IF(N34&lt;P34,"●")))))</f>
        <v>●</v>
      </c>
      <c r="P34" s="145" t="n">
        <v>6</v>
      </c>
      <c r="Q34" s="143"/>
      <c r="R34" s="144" t="str">
        <f aca="false">IF(Q34="","",IF(S34="","",IF(Q34=S34,"△",IF(Q34&gt;S34,"○",IF(Q34&lt;S34,"●")))))</f>
        <v/>
      </c>
      <c r="S34" s="146"/>
      <c r="T34" s="143"/>
      <c r="U34" s="144" t="str">
        <f aca="false">IF(T34="","",IF(V34="","",IF(T34=V34,"△",IF(T34&gt;V34,"○",IF(T34&lt;V34,"●")))))</f>
        <v/>
      </c>
      <c r="V34" s="145"/>
      <c r="W34" s="146"/>
      <c r="X34" s="144" t="str">
        <f aca="false">IF(W34="","",IF(Y34="","",IF(W34=Y34,"△",IF(W34&gt;Y34,"○",IF(W34&lt;Y34,"●")))))</f>
        <v/>
      </c>
      <c r="Y34" s="145"/>
      <c r="Z34" s="140"/>
      <c r="AA34" s="141"/>
      <c r="AB34" s="142"/>
      <c r="AC34" s="146"/>
      <c r="AD34" s="144" t="str">
        <f aca="false">IF(AC34="","",IF(AE34="","",IF(AC34=AE34,"△",IF(AC34&gt;AE34,"○",IF(AC34&lt;AE34,"●")))))</f>
        <v/>
      </c>
      <c r="AE34" s="145"/>
      <c r="AF34" s="130"/>
      <c r="AG34" s="130"/>
      <c r="AH34" s="130"/>
      <c r="AI34" s="130"/>
      <c r="AJ34" s="130"/>
      <c r="AK34" s="130"/>
      <c r="AL34" s="130"/>
      <c r="AM34" s="147"/>
      <c r="AN34" s="132"/>
      <c r="AO34" s="147"/>
    </row>
    <row r="35" customFormat="false" ht="12" hidden="true" customHeight="true" outlineLevel="0" collapsed="false">
      <c r="A35" s="122"/>
      <c r="B35" s="136"/>
      <c r="C35" s="127" t="str">
        <f aca="false">IF(B35="","",IF(D35="","",IF(B35=D35,"△",IF(B35&gt;D35,"○",IF(B35&lt;D35,"●")))))</f>
        <v/>
      </c>
      <c r="D35" s="138"/>
      <c r="E35" s="136"/>
      <c r="F35" s="127" t="str">
        <f aca="false">IF(E35="","",IF(G35="","",IF(E35=G35,"△",IF(E35&gt;G35,"○",IF(E35&lt;G35,"●")))))</f>
        <v/>
      </c>
      <c r="G35" s="138"/>
      <c r="H35" s="136"/>
      <c r="I35" s="127" t="str">
        <f aca="false">IF(H35="","",IF(J35="","",IF(H35=J35,"△",IF(H35&gt;J35,"○",IF(H35&lt;J35,"●")))))</f>
        <v/>
      </c>
      <c r="J35" s="138"/>
      <c r="K35" s="136"/>
      <c r="L35" s="127" t="str">
        <f aca="false">IF(K35="","",IF(M35="","",IF(K35=M35,"△",IF(K35&gt;M35,"○",IF(K35&lt;M35,"●")))))</f>
        <v/>
      </c>
      <c r="M35" s="138"/>
      <c r="N35" s="136"/>
      <c r="O35" s="127" t="str">
        <f aca="false">IF(N35="","",IF(P35="","",IF(N35=P35,"△",IF(N35&gt;P35,"○",IF(N35&lt;P35,"●")))))</f>
        <v/>
      </c>
      <c r="P35" s="138"/>
      <c r="Q35" s="136"/>
      <c r="R35" s="127" t="str">
        <f aca="false">IF(Q35="","",IF(S35="","",IF(Q35=S35,"△",IF(Q35&gt;S35,"○",IF(Q35&lt;S35,"●")))))</f>
        <v/>
      </c>
      <c r="S35" s="139"/>
      <c r="T35" s="136"/>
      <c r="U35" s="127" t="str">
        <f aca="false">IF(T35="","",IF(V35="","",IF(T35=V35,"△",IF(T35&gt;V35,"○",IF(T35&lt;V35,"●")))))</f>
        <v/>
      </c>
      <c r="V35" s="138"/>
      <c r="W35" s="139"/>
      <c r="X35" s="127" t="str">
        <f aca="false">IF(W35="","",IF(Y35="","",IF(W35=Y35,"△",IF(W35&gt;Y35,"○",IF(W35&lt;Y35,"●")))))</f>
        <v/>
      </c>
      <c r="Y35" s="138"/>
      <c r="Z35" s="136"/>
      <c r="AA35" s="127" t="str">
        <f aca="false">IF(Z35="","",IF(AB35="","",IF(Z35=AB35,"△",IF(Z35&gt;AB35,"○",IF(Z35&lt;AB35,"●")))))</f>
        <v/>
      </c>
      <c r="AB35" s="138"/>
      <c r="AC35" s="134"/>
      <c r="AD35" s="134"/>
      <c r="AE35" s="135"/>
      <c r="AF35" s="130" t="n">
        <f aca="false">COUNTIF(B35:AE37,"○")</f>
        <v>0</v>
      </c>
      <c r="AG35" s="130" t="n">
        <f aca="false">COUNTIF(B35:AE37,"●")</f>
        <v>0</v>
      </c>
      <c r="AH35" s="130" t="n">
        <f aca="false">COUNTIF(B35:AE37,"△")</f>
        <v>0</v>
      </c>
      <c r="AI35" s="130" t="n">
        <f aca="false">SUM(B35,B36,B37,E35,E36,E37,H35,H36,H37,K35,K36,K37,N35,N36,N37,Q35,Q36,Q37,T35,T36,T37,W35,W36,W37,Z35,Z36,Z37)</f>
        <v>0</v>
      </c>
      <c r="AJ35" s="130" t="n">
        <f aca="false">SUM(D35:D37,G35:G37,J35:J37,M35:M37,P35:P37,S35:S37,V35:V37,Y35:Y37,AB35:AB37)</f>
        <v>0</v>
      </c>
      <c r="AK35" s="130" t="n">
        <f aca="false">AI35-AJ35</f>
        <v>0</v>
      </c>
      <c r="AL35" s="130" t="n">
        <f aca="false">(AF35*3)+AH35</f>
        <v>0</v>
      </c>
      <c r="AM35" s="150" t="n">
        <f aca="false">_xlfn.RANK.EQ(AN35,$AN$8:$AN$37,0)</f>
        <v>9</v>
      </c>
      <c r="AN35" s="151" t="n">
        <f aca="false">AL35+(AK35/10)+(AI35/100)</f>
        <v>0</v>
      </c>
    </row>
    <row r="36" customFormat="false" ht="12" hidden="true" customHeight="true" outlineLevel="0" collapsed="false">
      <c r="A36" s="122"/>
      <c r="B36" s="136"/>
      <c r="C36" s="137" t="str">
        <f aca="false">IF(B36="","",IF(D36="","",IF(B36=D36,"△",IF(B36&gt;D36,"○",IF(B36&lt;D36,"●")))))</f>
        <v/>
      </c>
      <c r="D36" s="138"/>
      <c r="E36" s="136"/>
      <c r="F36" s="137" t="str">
        <f aca="false">IF(E36="","",IF(G36="","",IF(E36=G36,"△",IF(E36&gt;G36,"○",IF(E36&lt;G36,"●")))))</f>
        <v/>
      </c>
      <c r="G36" s="138"/>
      <c r="H36" s="136"/>
      <c r="I36" s="137" t="str">
        <f aca="false">IF(H36="","",IF(J36="","",IF(H36=J36,"△",IF(H36&gt;J36,"○",IF(H36&lt;J36,"●")))))</f>
        <v/>
      </c>
      <c r="J36" s="138"/>
      <c r="K36" s="136"/>
      <c r="L36" s="137" t="str">
        <f aca="false">IF(K36="","",IF(M36="","",IF(K36=M36,"△",IF(K36&gt;M36,"○",IF(K36&lt;M36,"●")))))</f>
        <v/>
      </c>
      <c r="M36" s="138"/>
      <c r="N36" s="136"/>
      <c r="O36" s="137" t="str">
        <f aca="false">IF(N36="","",IF(P36="","",IF(N36=P36,"△",IF(N36&gt;P36,"○",IF(N36&lt;P36,"●")))))</f>
        <v/>
      </c>
      <c r="P36" s="138"/>
      <c r="Q36" s="136"/>
      <c r="R36" s="137" t="str">
        <f aca="false">IF(Q36="","",IF(S36="","",IF(Q36=S36,"△",IF(Q36&gt;S36,"○",IF(Q36&lt;S36,"●")))))</f>
        <v/>
      </c>
      <c r="S36" s="139"/>
      <c r="T36" s="136"/>
      <c r="U36" s="137" t="str">
        <f aca="false">IF(T36="","",IF(V36="","",IF(T36=V36,"△",IF(T36&gt;V36,"○",IF(T36&lt;V36,"●")))))</f>
        <v/>
      </c>
      <c r="V36" s="138"/>
      <c r="W36" s="139"/>
      <c r="X36" s="137" t="str">
        <f aca="false">IF(W36="","",IF(Y36="","",IF(W36=Y36,"△",IF(W36&gt;Y36,"○",IF(W36&lt;Y36,"●")))))</f>
        <v/>
      </c>
      <c r="Y36" s="138"/>
      <c r="Z36" s="136"/>
      <c r="AA36" s="137" t="str">
        <f aca="false">IF(Z36="","",IF(AB36="","",IF(Z36=AB36,"△",IF(Z36&gt;AB36,"○",IF(Z36&lt;AB36,"●")))))</f>
        <v/>
      </c>
      <c r="AB36" s="138"/>
      <c r="AC36" s="134"/>
      <c r="AD36" s="134"/>
      <c r="AE36" s="135"/>
      <c r="AF36" s="130"/>
      <c r="AG36" s="130"/>
      <c r="AH36" s="130"/>
      <c r="AI36" s="130"/>
      <c r="AJ36" s="130"/>
      <c r="AK36" s="130"/>
      <c r="AL36" s="130"/>
      <c r="AM36" s="150"/>
      <c r="AN36" s="151"/>
    </row>
    <row r="37" customFormat="false" ht="12" hidden="true" customHeight="true" outlineLevel="0" collapsed="false">
      <c r="A37" s="122"/>
      <c r="B37" s="143"/>
      <c r="C37" s="144" t="str">
        <f aca="false">IF(B37="","",IF(D37="","",IF(B37=D37,"△",IF(B37&gt;D37,"○",IF(B37&lt;D37,"●")))))</f>
        <v/>
      </c>
      <c r="D37" s="145"/>
      <c r="E37" s="143"/>
      <c r="F37" s="144" t="str">
        <f aca="false">IF(E37="","",IF(G37="","",IF(E37=G37,"△",IF(E37&gt;G37,"○",IF(E37&lt;G37,"●")))))</f>
        <v/>
      </c>
      <c r="G37" s="145"/>
      <c r="H37" s="143"/>
      <c r="I37" s="144" t="str">
        <f aca="false">IF(H37="","",IF(J37="","",IF(H37=J37,"△",IF(H37&gt;J37,"○",IF(H37&lt;J37,"●")))))</f>
        <v/>
      </c>
      <c r="J37" s="145"/>
      <c r="K37" s="143"/>
      <c r="L37" s="144" t="str">
        <f aca="false">IF(K37="","",IF(M37="","",IF(K37=M37,"△",IF(K37&gt;M37,"○",IF(K37&lt;M37,"●")))))</f>
        <v/>
      </c>
      <c r="M37" s="145"/>
      <c r="N37" s="143"/>
      <c r="O37" s="144" t="str">
        <f aca="false">IF(N37="","",IF(P37="","",IF(N37=P37,"△",IF(N37&gt;P37,"○",IF(N37&lt;P37,"●")))))</f>
        <v/>
      </c>
      <c r="P37" s="145"/>
      <c r="Q37" s="143"/>
      <c r="R37" s="144" t="str">
        <f aca="false">IF(Q37="","",IF(S37="","",IF(Q37=S37,"△",IF(Q37&gt;S37,"○",IF(Q37&lt;S37,"●")))))</f>
        <v/>
      </c>
      <c r="S37" s="146"/>
      <c r="T37" s="143"/>
      <c r="U37" s="144" t="str">
        <f aca="false">IF(T37="","",IF(V37="","",IF(T37=V37,"△",IF(T37&gt;V37,"○",IF(T37&lt;V37,"●")))))</f>
        <v/>
      </c>
      <c r="V37" s="145"/>
      <c r="W37" s="146"/>
      <c r="X37" s="144" t="str">
        <f aca="false">IF(W37="","",IF(Y37="","",IF(W37=Y37,"△",IF(W37&gt;Y37,"○",IF(W37&lt;Y37,"●")))))</f>
        <v/>
      </c>
      <c r="Y37" s="145"/>
      <c r="Z37" s="143"/>
      <c r="AA37" s="144" t="str">
        <f aca="false">IF(Z37="","",IF(AB37="","",IF(Z37=AB37,"△",IF(Z37&gt;AB37,"○",IF(Z37&lt;AB37,"●")))))</f>
        <v/>
      </c>
      <c r="AB37" s="145"/>
      <c r="AC37" s="141"/>
      <c r="AD37" s="141"/>
      <c r="AE37" s="142"/>
      <c r="AF37" s="130"/>
      <c r="AG37" s="130"/>
      <c r="AH37" s="130"/>
      <c r="AI37" s="130"/>
      <c r="AJ37" s="130"/>
      <c r="AK37" s="130"/>
      <c r="AL37" s="130"/>
      <c r="AM37" s="150"/>
      <c r="AN37" s="151"/>
    </row>
    <row r="38" customFormat="false" ht="13.5" hidden="false" customHeight="false" outlineLevel="0" collapsed="false">
      <c r="AI38" s="0" t="n">
        <f aca="false">SUM(AI8:AI34)</f>
        <v>912</v>
      </c>
      <c r="AJ38" s="0" t="n">
        <f aca="false">SUM(AJ8:AJ34)</f>
        <v>912</v>
      </c>
      <c r="AK38" s="0" t="n">
        <f aca="false">SUM(AK8:AK34)</f>
        <v>0</v>
      </c>
    </row>
  </sheetData>
  <mergeCells count="121">
    <mergeCell ref="B1:AM3"/>
    <mergeCell ref="B4:AM4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11:A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14:A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17:A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20:A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23:A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26:A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29:A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32:A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O32:AO34"/>
    <mergeCell ref="A35:A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</mergeCells>
  <dataValidations count="1">
    <dataValidation allowBlank="true" errorStyle="stop" operator="between" showDropDown="false" showErrorMessage="true" showInputMessage="false" sqref="E8:E10 G8:H10 J8:K13 M8:N16 P8:Q19 S8:T22 V8:W25 Y8:Z28 AB8:AC31 AE8:AE34 B11:B37 D11:D37 H11:H13 E14:E37 G14:G37 K14:K16 H17:H37 J17:J37 N17:N19 K20:K37 M20:M37 Q20:Q22 N23:N37 P23:P37 T23:T25 Q26:Q37 S26:S37 W26:W28 T29:T37 V29:V37 Z29:Z31 W32:W37 Y32:Y37 AC32:AC34 Z35:Z37 AB35:AB37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13:32:24Z</dcterms:created>
  <dc:creator>中村美由紀</dc:creator>
  <dc:description/>
  <dc:language>en-US</dc:language>
  <cp:lastModifiedBy>Owner</cp:lastModifiedBy>
  <cp:lastPrinted>2020-01-26T08:53:45Z</cp:lastPrinted>
  <dcterms:modified xsi:type="dcterms:W3CDTF">2020-02-16T08:14:37Z</dcterms:modified>
  <cp:revision>0</cp:revision>
  <dc:subject/>
  <dc:title/>
</cp:coreProperties>
</file>