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1部1･2･3･4･7･10節スケジュール" sheetId="1" state="visible" r:id="rId2"/>
    <sheet name="1部スケジュール5･6･8･9節" sheetId="2" state="visible" r:id="rId3"/>
    <sheet name="1部星取表" sheetId="3" state="visible" r:id="rId4"/>
    <sheet name="1部星取表 (2)" sheetId="4" state="visible" r:id="rId5"/>
  </sheets>
  <definedNames>
    <definedName function="false" hidden="false" localSheetId="0" name="_xlnm.Print_Area" vbProcedure="false">1部1･2･3･4･7･10節スケジュール!$A$1:$J$147</definedName>
    <definedName function="false" hidden="false" localSheetId="0" name="_xlnm.Print_Titles" vbProcedure="false">1部1･2･3･4･7･10節スケジュール!$1:$4</definedName>
    <definedName function="false" hidden="false" localSheetId="2" name="_xlnm.Print_Area" vbProcedure="false">1部星取表!$A$1:$AM$37</definedName>
    <definedName function="false" hidden="false" localSheetId="3" name="_xlnm.Print_Area" vbProcedure="false">'1部星取表 (2)'!$A$1:$AM$37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99">
  <si>
    <r>
      <rPr>
        <sz val="16"/>
        <color rgb="FFFFFFFF"/>
        <rFont val="Noto Sans"/>
        <family val="2"/>
      </rPr>
      <t xml:space="preserve">平成</t>
    </r>
    <r>
      <rPr>
        <sz val="16"/>
        <color rgb="FFFFFFFF"/>
        <rFont val="HGSｺﾞｼｯｸE"/>
        <family val="3"/>
        <charset val="128"/>
      </rPr>
      <t xml:space="preserve">31</t>
    </r>
    <r>
      <rPr>
        <sz val="16"/>
        <color rgb="FFFFFFFF"/>
        <rFont val="Noto Sans"/>
        <family val="2"/>
      </rPr>
      <t xml:space="preserve">年度　青葉区フットサルリーグ　</t>
    </r>
    <r>
      <rPr>
        <sz val="16"/>
        <color rgb="FFFFFFFF"/>
        <rFont val="HGSｺﾞｼｯｸE"/>
        <family val="3"/>
        <charset val="128"/>
      </rPr>
      <t xml:space="preserve">1</t>
    </r>
    <r>
      <rPr>
        <sz val="16"/>
        <color rgb="FFFFFFFF"/>
        <rFont val="Noto Sans"/>
        <family val="2"/>
      </rPr>
      <t xml:space="preserve">部　スケジュール</t>
    </r>
  </si>
  <si>
    <r>
      <rPr>
        <b val="true"/>
        <i val="true"/>
        <sz val="12"/>
        <color rgb="FF000080"/>
        <rFont val="HGSｺﾞｼｯｸE"/>
        <family val="3"/>
        <charset val="128"/>
      </rPr>
      <t xml:space="preserve">2019-2020</t>
    </r>
    <r>
      <rPr>
        <b val="true"/>
        <i val="true"/>
        <sz val="12"/>
        <color rgb="FF000080"/>
        <rFont val="Noto Sans"/>
        <family val="2"/>
      </rPr>
      <t xml:space="preserve">　</t>
    </r>
    <r>
      <rPr>
        <b val="true"/>
        <i val="true"/>
        <sz val="12"/>
        <color rgb="FF000080"/>
        <rFont val="HGSｺﾞｼｯｸE"/>
        <family val="3"/>
        <charset val="128"/>
      </rPr>
      <t xml:space="preserve">Aoba-ku</t>
    </r>
    <r>
      <rPr>
        <b val="true"/>
        <i val="true"/>
        <sz val="12"/>
        <color rgb="FF000080"/>
        <rFont val="Noto Sans"/>
        <family val="2"/>
      </rPr>
      <t xml:space="preserve">　</t>
    </r>
    <r>
      <rPr>
        <b val="true"/>
        <i val="true"/>
        <sz val="12"/>
        <color rgb="FF000080"/>
        <rFont val="HGSｺﾞｼｯｸE"/>
        <family val="3"/>
        <charset val="128"/>
      </rPr>
      <t xml:space="preserve">Futsal</t>
    </r>
    <r>
      <rPr>
        <b val="true"/>
        <i val="true"/>
        <sz val="12"/>
        <color rgb="FF000080"/>
        <rFont val="Noto Sans"/>
        <family val="2"/>
      </rPr>
      <t xml:space="preserve">　</t>
    </r>
    <r>
      <rPr>
        <b val="true"/>
        <i val="true"/>
        <sz val="12"/>
        <color rgb="FF000080"/>
        <rFont val="HGSｺﾞｼｯｸE"/>
        <family val="3"/>
        <charset val="128"/>
      </rPr>
      <t xml:space="preserve">League</t>
    </r>
    <r>
      <rPr>
        <b val="true"/>
        <i val="true"/>
        <sz val="12"/>
        <color rgb="FF000080"/>
        <rFont val="Noto Sans"/>
        <family val="2"/>
      </rPr>
      <t xml:space="preserve">　</t>
    </r>
    <r>
      <rPr>
        <b val="true"/>
        <i val="true"/>
        <sz val="12"/>
        <color rgb="FF000080"/>
        <rFont val="HGSｺﾞｼｯｸE"/>
        <family val="3"/>
        <charset val="128"/>
      </rPr>
      <t xml:space="preserve">Division</t>
    </r>
    <r>
      <rPr>
        <b val="true"/>
        <i val="true"/>
        <sz val="12"/>
        <color rgb="FF000080"/>
        <rFont val="Noto Sans"/>
        <family val="2"/>
      </rPr>
      <t xml:space="preserve">１</t>
    </r>
  </si>
  <si>
    <t xml:space="preserve">第１節</t>
  </si>
  <si>
    <t xml:space="preserve">青葉スポーツセンター</t>
  </si>
  <si>
    <r>
      <rPr>
        <sz val="12"/>
        <color rgb="FF993300"/>
        <rFont val="Noto Sans"/>
        <family val="2"/>
      </rPr>
      <t xml:space="preserve">試合時間：</t>
    </r>
    <r>
      <rPr>
        <sz val="12"/>
        <color rgb="FF993300"/>
        <rFont val="HGSｺﾞｼｯｸE"/>
        <family val="3"/>
        <charset val="128"/>
      </rPr>
      <t xml:space="preserve">9-1-9</t>
    </r>
  </si>
  <si>
    <r>
      <rPr>
        <sz val="12"/>
        <rFont val="HGSｺﾞｼｯｸE"/>
        <family val="3"/>
        <charset val="128"/>
      </rPr>
      <t xml:space="preserve">Match</t>
    </r>
    <r>
      <rPr>
        <sz val="12"/>
        <rFont val="Noto Sans"/>
        <family val="2"/>
      </rPr>
      <t xml:space="preserve">　</t>
    </r>
    <r>
      <rPr>
        <sz val="12"/>
        <rFont val="HGSｺﾞｼｯｸE"/>
        <family val="3"/>
        <charset val="128"/>
      </rPr>
      <t xml:space="preserve">No</t>
    </r>
  </si>
  <si>
    <r>
      <rPr>
        <sz val="12"/>
        <rFont val="HGSｺﾞｼｯｸE"/>
        <family val="3"/>
        <charset val="128"/>
      </rPr>
      <t xml:space="preserve">Kick</t>
    </r>
    <r>
      <rPr>
        <sz val="12"/>
        <rFont val="Noto Sans"/>
        <family val="2"/>
      </rPr>
      <t xml:space="preserve">　</t>
    </r>
    <r>
      <rPr>
        <sz val="12"/>
        <rFont val="HGSｺﾞｼｯｸE"/>
        <family val="3"/>
        <charset val="128"/>
      </rPr>
      <t xml:space="preserve">Off</t>
    </r>
  </si>
  <si>
    <t xml:space="preserve">対戦</t>
  </si>
  <si>
    <t xml:space="preserve">審判</t>
  </si>
  <si>
    <t xml:space="preserve">幹事</t>
  </si>
  <si>
    <t xml:space="preserve">①</t>
  </si>
  <si>
    <t xml:space="preserve">Enblue Tokyo United</t>
  </si>
  <si>
    <t xml:space="preserve">VS</t>
  </si>
  <si>
    <t xml:space="preserve">日体大ユース</t>
  </si>
  <si>
    <t xml:space="preserve">AZFC2011</t>
  </si>
  <si>
    <t xml:space="preserve">②</t>
  </si>
  <si>
    <t xml:space="preserve">AC FORZA</t>
  </si>
  <si>
    <t xml:space="preserve">③</t>
  </si>
  <si>
    <t xml:space="preserve">ネロ</t>
  </si>
  <si>
    <t xml:space="preserve">④</t>
  </si>
  <si>
    <t xml:space="preserve">川和ロック座</t>
  </si>
  <si>
    <t xml:space="preserve">⑤</t>
  </si>
  <si>
    <t xml:space="preserve">⑥</t>
  </si>
  <si>
    <t xml:space="preserve">しらとり台</t>
  </si>
  <si>
    <t xml:space="preserve">KFC</t>
  </si>
  <si>
    <t xml:space="preserve">⑦</t>
  </si>
  <si>
    <r>
      <rPr>
        <sz val="12"/>
        <rFont val="Noto Sans"/>
        <family val="2"/>
      </rPr>
      <t xml:space="preserve">アイアン</t>
    </r>
    <r>
      <rPr>
        <sz val="12"/>
        <rFont val="HGSｺﾞｼｯｸE"/>
        <family val="3"/>
        <charset val="128"/>
      </rPr>
      <t xml:space="preserve">FC</t>
    </r>
  </si>
  <si>
    <t xml:space="preserve">J-KING</t>
  </si>
  <si>
    <t xml:space="preserve">⑧</t>
  </si>
  <si>
    <t xml:space="preserve">⑨</t>
  </si>
  <si>
    <t xml:space="preserve">⑩</t>
  </si>
  <si>
    <t xml:space="preserve">※　試合結果のメールについて　※</t>
  </si>
  <si>
    <t xml:space="preserve">審判は担当試合の結果を下記アドレスまでメールしてください</t>
  </si>
  <si>
    <t xml:space="preserve">※　試合時間の注意事項　※</t>
  </si>
  <si>
    <t xml:space="preserve">　　　　【記入例】</t>
  </si>
  <si>
    <t xml:space="preserve">プレー時間確保のため、タイトなスケジュールです</t>
  </si>
  <si>
    <t xml:space="preserve">　　　　件名：５月１２日　①結果</t>
  </si>
  <si>
    <t xml:space="preserve">次の試合のチーム、担当審判は（最終試合は後審判のため除く）</t>
  </si>
  <si>
    <t xml:space="preserve">　　　　本文：アイアン４－３しらとり台</t>
  </si>
  <si>
    <t xml:space="preserve">必ず、開始５分前までに本部前に集合してください</t>
  </si>
  <si>
    <t xml:space="preserve">５分前集合が守られない場合、当該チームの試合時間を短縮します</t>
  </si>
  <si>
    <t xml:space="preserve">          socceraoba@yahoo.co.jp</t>
  </si>
  <si>
    <t xml:space="preserve">幹事チームはスケジュールが守られるよう運営よろしくお願いします</t>
  </si>
  <si>
    <t xml:space="preserve">第２節</t>
  </si>
  <si>
    <t xml:space="preserve">ＡＦＰたまプラーザ</t>
  </si>
  <si>
    <t xml:space="preserve">川和</t>
  </si>
  <si>
    <t xml:space="preserve">第３節</t>
  </si>
  <si>
    <t xml:space="preserve">しらとり</t>
  </si>
  <si>
    <r>
      <rPr>
        <sz val="12"/>
        <rFont val="Noto Sans"/>
        <family val="2"/>
      </rPr>
      <t xml:space="preserve">第</t>
    </r>
    <r>
      <rPr>
        <sz val="12"/>
        <rFont val="HGSｺﾞｼｯｸE"/>
        <family val="3"/>
        <charset val="128"/>
      </rPr>
      <t xml:space="preserve">4</t>
    </r>
    <r>
      <rPr>
        <sz val="12"/>
        <rFont val="Noto Sans"/>
        <family val="2"/>
      </rPr>
      <t xml:space="preserve">節</t>
    </r>
  </si>
  <si>
    <t xml:space="preserve">ユース</t>
  </si>
  <si>
    <t xml:space="preserve">第７節</t>
  </si>
  <si>
    <r>
      <rPr>
        <sz val="12"/>
        <rFont val="Noto Sans"/>
        <family val="2"/>
      </rPr>
      <t xml:space="preserve">第</t>
    </r>
    <r>
      <rPr>
        <sz val="12"/>
        <rFont val="HGSｺﾞｼｯｸE"/>
        <family val="3"/>
        <charset val="128"/>
      </rPr>
      <t xml:space="preserve">10</t>
    </r>
    <r>
      <rPr>
        <sz val="12"/>
        <rFont val="Noto Sans"/>
        <family val="2"/>
      </rPr>
      <t xml:space="preserve">節</t>
    </r>
  </si>
  <si>
    <r>
      <rPr>
        <b val="true"/>
        <sz val="11"/>
        <color rgb="FFFF0000"/>
        <rFont val="ＭＳ Ｐゴシック"/>
        <family val="3"/>
        <charset val="128"/>
      </rPr>
      <t xml:space="preserve">2019</t>
    </r>
    <r>
      <rPr>
        <b val="true"/>
        <sz val="11"/>
        <color rgb="FFFF0000"/>
        <rFont val="Noto Sans"/>
        <family val="2"/>
      </rPr>
      <t xml:space="preserve">年度ＡＦＬ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部表彰式</t>
    </r>
  </si>
  <si>
    <r>
      <rPr>
        <sz val="16"/>
        <color rgb="FFFFFFFF"/>
        <rFont val="Noto Sans"/>
        <family val="2"/>
      </rPr>
      <t xml:space="preserve">平成</t>
    </r>
    <r>
      <rPr>
        <sz val="16"/>
        <color rgb="FFFFFFFF"/>
        <rFont val="HGSｺﾞｼｯｸE"/>
        <family val="3"/>
        <charset val="128"/>
      </rPr>
      <t xml:space="preserve">31</t>
    </r>
    <r>
      <rPr>
        <sz val="16"/>
        <color rgb="FFFFFFFF"/>
        <rFont val="Noto Sans"/>
        <family val="2"/>
      </rPr>
      <t xml:space="preserve">年度（</t>
    </r>
    <r>
      <rPr>
        <sz val="16"/>
        <color rgb="FFFFFFFF"/>
        <rFont val="HGSｺﾞｼｯｸE"/>
        <family val="3"/>
        <charset val="128"/>
      </rPr>
      <t xml:space="preserve">2019-2020</t>
    </r>
    <r>
      <rPr>
        <sz val="16"/>
        <color rgb="FFFFFFFF"/>
        <rFont val="Noto Sans"/>
        <family val="2"/>
      </rPr>
      <t xml:space="preserve">）　青葉区フットサルリーグ　</t>
    </r>
    <r>
      <rPr>
        <sz val="16"/>
        <color rgb="FFFFFFFF"/>
        <rFont val="HGSｺﾞｼｯｸE"/>
        <family val="3"/>
        <charset val="128"/>
      </rPr>
      <t xml:space="preserve">1</t>
    </r>
    <r>
      <rPr>
        <sz val="16"/>
        <color rgb="FFFFFFFF"/>
        <rFont val="Noto Sans"/>
        <family val="2"/>
      </rPr>
      <t xml:space="preserve">部　スケジュール</t>
    </r>
  </si>
  <si>
    <r>
      <rPr>
        <b val="true"/>
        <i val="true"/>
        <sz val="12"/>
        <color rgb="FF000080"/>
        <rFont val="HGSｺﾞｼｯｸE"/>
        <family val="3"/>
        <charset val="128"/>
      </rPr>
      <t xml:space="preserve"> 2019-2020</t>
    </r>
    <r>
      <rPr>
        <b val="true"/>
        <i val="true"/>
        <sz val="12"/>
        <color rgb="FF000080"/>
        <rFont val="Noto Sans"/>
        <family val="2"/>
      </rPr>
      <t xml:space="preserve">　</t>
    </r>
    <r>
      <rPr>
        <b val="true"/>
        <i val="true"/>
        <sz val="12"/>
        <color rgb="FF000080"/>
        <rFont val="HGSｺﾞｼｯｸE"/>
        <family val="3"/>
        <charset val="128"/>
      </rPr>
      <t xml:space="preserve">Aoba-ku</t>
    </r>
    <r>
      <rPr>
        <b val="true"/>
        <i val="true"/>
        <sz val="12"/>
        <color rgb="FF000080"/>
        <rFont val="Noto Sans"/>
        <family val="2"/>
      </rPr>
      <t xml:space="preserve">　</t>
    </r>
    <r>
      <rPr>
        <b val="true"/>
        <i val="true"/>
        <sz val="12"/>
        <color rgb="FF000080"/>
        <rFont val="HGSｺﾞｼｯｸE"/>
        <family val="3"/>
        <charset val="128"/>
      </rPr>
      <t xml:space="preserve">Futsal</t>
    </r>
    <r>
      <rPr>
        <b val="true"/>
        <i val="true"/>
        <sz val="12"/>
        <color rgb="FF000080"/>
        <rFont val="Noto Sans"/>
        <family val="2"/>
      </rPr>
      <t xml:space="preserve">　</t>
    </r>
    <r>
      <rPr>
        <b val="true"/>
        <i val="true"/>
        <sz val="12"/>
        <color rgb="FF000080"/>
        <rFont val="HGSｺﾞｼｯｸE"/>
        <family val="3"/>
        <charset val="128"/>
      </rPr>
      <t xml:space="preserve">League</t>
    </r>
    <r>
      <rPr>
        <b val="true"/>
        <i val="true"/>
        <sz val="12"/>
        <color rgb="FF000080"/>
        <rFont val="Noto Sans"/>
        <family val="2"/>
      </rPr>
      <t xml:space="preserve">　</t>
    </r>
    <r>
      <rPr>
        <b val="true"/>
        <i val="true"/>
        <sz val="12"/>
        <color rgb="FF000080"/>
        <rFont val="HGSｺﾞｼｯｸE"/>
        <family val="3"/>
        <charset val="128"/>
      </rPr>
      <t xml:space="preserve">Division</t>
    </r>
    <r>
      <rPr>
        <b val="true"/>
        <i val="true"/>
        <sz val="12"/>
        <color rgb="FF000080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第</t>
    </r>
    <r>
      <rPr>
        <sz val="12"/>
        <rFont val="HGSｺﾞｼｯｸE"/>
        <family val="3"/>
        <charset val="128"/>
      </rPr>
      <t xml:space="preserve">5</t>
    </r>
    <r>
      <rPr>
        <sz val="12"/>
        <rFont val="Noto Sans"/>
        <family val="2"/>
      </rPr>
      <t xml:space="preserve">節</t>
    </r>
  </si>
  <si>
    <t xml:space="preserve">谷本公園</t>
  </si>
  <si>
    <r>
      <rPr>
        <sz val="16"/>
        <color rgb="FF993300"/>
        <rFont val="Noto Sans"/>
        <family val="2"/>
      </rPr>
      <t xml:space="preserve">試合時間</t>
    </r>
    <r>
      <rPr>
        <sz val="16"/>
        <color rgb="FF993300"/>
        <rFont val="HGSｺﾞｼｯｸE"/>
        <family val="3"/>
        <charset val="128"/>
      </rPr>
      <t xml:space="preserve">9-1-9</t>
    </r>
  </si>
  <si>
    <t xml:space="preserve">Match No</t>
  </si>
  <si>
    <t xml:space="preserve">Kick Off</t>
  </si>
  <si>
    <t xml:space="preserve">Ａ（手前）コート</t>
  </si>
  <si>
    <t xml:space="preserve">Ｂ（奥）コート</t>
  </si>
  <si>
    <t xml:space="preserve">Ａコート幹事</t>
  </si>
  <si>
    <t xml:space="preserve">Ｂコート幹事</t>
  </si>
  <si>
    <r>
      <rPr>
        <sz val="11"/>
        <rFont val="Noto Sans"/>
        <family val="2"/>
      </rPr>
      <t xml:space="preserve">アイアン</t>
    </r>
    <r>
      <rPr>
        <sz val="11"/>
        <rFont val="HGSｺﾞｼｯｸE"/>
        <family val="3"/>
        <charset val="128"/>
      </rPr>
      <t xml:space="preserve">FC</t>
    </r>
  </si>
  <si>
    <t xml:space="preserve">Enblue </t>
  </si>
  <si>
    <t xml:space="preserve">審判は担当試合の結果をメールしてください</t>
  </si>
  <si>
    <t xml:space="preserve">    【記入例】</t>
  </si>
  <si>
    <t xml:space="preserve">プレー時間確保のため、タイトなスケジュールになっています</t>
  </si>
  <si>
    <r>
      <rPr>
        <sz val="11"/>
        <rFont val="Noto Sans"/>
        <family val="2"/>
      </rPr>
      <t xml:space="preserve">  　件名：　８月１１日　</t>
    </r>
    <r>
      <rPr>
        <sz val="11"/>
        <rFont val="HGSｺﾞｼｯｸE"/>
        <family val="3"/>
        <charset val="128"/>
      </rPr>
      <t xml:space="preserve">A</t>
    </r>
    <r>
      <rPr>
        <sz val="11"/>
        <rFont val="Noto Sans"/>
        <family val="2"/>
      </rPr>
      <t xml:space="preserve">－②結果</t>
    </r>
  </si>
  <si>
    <t xml:space="preserve">次の試合のチーム、担当審判（④⑤試合目は後審判のため除く）は</t>
  </si>
  <si>
    <t xml:space="preserve"> 　 本文：　アイアン　４－３　しらとり台</t>
  </si>
  <si>
    <t xml:space="preserve">  socceraoba@yahoo.co.jp</t>
  </si>
  <si>
    <t xml:space="preserve"> </t>
  </si>
  <si>
    <r>
      <rPr>
        <sz val="16"/>
        <color rgb="FFFFFFFF"/>
        <rFont val="Noto Sans"/>
        <family val="2"/>
      </rPr>
      <t xml:space="preserve">平成</t>
    </r>
    <r>
      <rPr>
        <sz val="16"/>
        <color rgb="FFFFFFFF"/>
        <rFont val="HGSｺﾞｼｯｸE"/>
        <family val="3"/>
        <charset val="128"/>
      </rPr>
      <t xml:space="preserve">30</t>
    </r>
    <r>
      <rPr>
        <sz val="16"/>
        <color rgb="FFFFFFFF"/>
        <rFont val="Noto Sans"/>
        <family val="2"/>
      </rPr>
      <t xml:space="preserve">年度（</t>
    </r>
    <r>
      <rPr>
        <sz val="16"/>
        <color rgb="FFFFFFFF"/>
        <rFont val="HGSｺﾞｼｯｸE"/>
        <family val="3"/>
        <charset val="128"/>
      </rPr>
      <t xml:space="preserve">2018-2019</t>
    </r>
    <r>
      <rPr>
        <sz val="16"/>
        <color rgb="FFFFFFFF"/>
        <rFont val="Noto Sans"/>
        <family val="2"/>
      </rPr>
      <t xml:space="preserve">）　青葉区フットサルリーグ　</t>
    </r>
    <r>
      <rPr>
        <sz val="16"/>
        <color rgb="FFFFFFFF"/>
        <rFont val="HGSｺﾞｼｯｸE"/>
        <family val="3"/>
        <charset val="128"/>
      </rPr>
      <t xml:space="preserve">1</t>
    </r>
    <r>
      <rPr>
        <sz val="16"/>
        <color rgb="FFFFFFFF"/>
        <rFont val="Noto Sans"/>
        <family val="2"/>
      </rPr>
      <t xml:space="preserve">部　スケジュール</t>
    </r>
  </si>
  <si>
    <r>
      <rPr>
        <sz val="12"/>
        <rFont val="Noto Sans"/>
        <family val="2"/>
      </rPr>
      <t xml:space="preserve">第</t>
    </r>
    <r>
      <rPr>
        <sz val="12"/>
        <rFont val="HGSｺﾞｼｯｸE"/>
        <family val="3"/>
        <charset val="128"/>
      </rPr>
      <t xml:space="preserve">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しらとり台</t>
    </r>
    <r>
      <rPr>
        <sz val="12"/>
        <rFont val="HGSｺﾞｼｯｸE"/>
        <family val="3"/>
        <charset val="128"/>
      </rPr>
      <t xml:space="preserve">FC</t>
    </r>
  </si>
  <si>
    <t xml:space="preserve">Enblue</t>
  </si>
  <si>
    <r>
      <rPr>
        <sz val="11"/>
        <rFont val="Noto Sans"/>
        <family val="2"/>
      </rPr>
      <t xml:space="preserve">  　件名：　９月１５日　</t>
    </r>
    <r>
      <rPr>
        <sz val="11"/>
        <rFont val="HGSｺﾞｼｯｸE"/>
        <family val="3"/>
        <charset val="128"/>
      </rPr>
      <t xml:space="preserve">A</t>
    </r>
    <r>
      <rPr>
        <sz val="11"/>
        <rFont val="Noto Sans"/>
        <family val="2"/>
      </rPr>
      <t xml:space="preserve">－②結果</t>
    </r>
  </si>
  <si>
    <r>
      <rPr>
        <sz val="12"/>
        <rFont val="Noto Sans"/>
        <family val="2"/>
      </rPr>
      <t xml:space="preserve">第</t>
    </r>
    <r>
      <rPr>
        <sz val="12"/>
        <rFont val="HGSｺﾞｼｯｸE"/>
        <family val="3"/>
        <charset val="128"/>
      </rPr>
      <t xml:space="preserve">8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第</t>
    </r>
    <r>
      <rPr>
        <sz val="12"/>
        <rFont val="HGSｺﾞｼｯｸE"/>
        <family val="3"/>
        <charset val="128"/>
      </rPr>
      <t xml:space="preserve">9</t>
    </r>
    <r>
      <rPr>
        <sz val="12"/>
        <rFont val="Noto Sans"/>
        <family val="2"/>
      </rPr>
      <t xml:space="preserve">節</t>
    </r>
  </si>
  <si>
    <r>
      <rPr>
        <sz val="16"/>
        <color rgb="FF993300"/>
        <rFont val="Noto Sans"/>
        <family val="2"/>
      </rPr>
      <t xml:space="preserve">試合時間</t>
    </r>
    <r>
      <rPr>
        <sz val="16"/>
        <color rgb="FF993300"/>
        <rFont val="HGSｺﾞｼｯｸE"/>
        <family val="3"/>
        <charset val="128"/>
      </rPr>
      <t xml:space="preserve">8-1-8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川和ロック座・</t>
    </r>
    <r>
      <rPr>
        <sz val="11"/>
        <rFont val="ＭＳ Ｐゴシック"/>
        <family val="3"/>
        <charset val="128"/>
      </rPr>
      <t xml:space="preserve">AZFC2011</t>
    </r>
    <r>
      <rPr>
        <sz val="11"/>
        <rFont val="Noto Sans"/>
        <family val="2"/>
      </rPr>
      <t xml:space="preserve">欠場</t>
    </r>
  </si>
  <si>
    <r>
      <rPr>
        <sz val="11"/>
        <rFont val="Noto Sans"/>
        <family val="2"/>
      </rPr>
      <t xml:space="preserve">直接対決は</t>
    </r>
    <r>
      <rPr>
        <sz val="11"/>
        <rFont val="ＭＳ Ｐゴシック"/>
        <family val="3"/>
        <charset val="128"/>
      </rPr>
      <t xml:space="preserve">-5</t>
    </r>
    <r>
      <rPr>
        <sz val="11"/>
        <rFont val="Noto Sans"/>
        <family val="2"/>
      </rPr>
      <t xml:space="preserve">ｖｓ</t>
    </r>
    <r>
      <rPr>
        <sz val="11"/>
        <rFont val="ＭＳ Ｐゴシック"/>
        <family val="3"/>
        <charset val="128"/>
      </rPr>
      <t xml:space="preserve">-5</t>
    </r>
    <r>
      <rPr>
        <sz val="11"/>
        <rFont val="Noto Sans"/>
        <family val="2"/>
      </rPr>
      <t xml:space="preserve">として両チームとも敗戦とします。</t>
    </r>
  </si>
  <si>
    <t xml:space="preserve">審判は両試合ともしらとり台が代行しました。</t>
  </si>
  <si>
    <r>
      <rPr>
        <sz val="16"/>
        <color rgb="FFFFFFFF"/>
        <rFont val="Noto Sans"/>
        <family val="2"/>
      </rPr>
      <t xml:space="preserve">平成</t>
    </r>
    <r>
      <rPr>
        <sz val="16"/>
        <color rgb="FFFFFFFF"/>
        <rFont val="HGSｺﾞｼｯｸE"/>
        <family val="3"/>
        <charset val="128"/>
      </rPr>
      <t xml:space="preserve">31</t>
    </r>
    <r>
      <rPr>
        <sz val="16"/>
        <color rgb="FFFFFFFF"/>
        <rFont val="Noto Sans"/>
        <family val="2"/>
      </rPr>
      <t xml:space="preserve">年度</t>
    </r>
    <r>
      <rPr>
        <sz val="16"/>
        <color rgb="FFFFFFFF"/>
        <rFont val="HGSｺﾞｼｯｸE"/>
        <family val="3"/>
        <charset val="128"/>
      </rPr>
      <t xml:space="preserve">(2019-2020</t>
    </r>
    <r>
      <rPr>
        <sz val="16"/>
        <color rgb="FFFFFFFF"/>
        <rFont val="Noto Sans"/>
        <family val="2"/>
      </rPr>
      <t xml:space="preserve">）　青葉区フットサルリーグ　</t>
    </r>
    <r>
      <rPr>
        <sz val="16"/>
        <color rgb="FFFFFFFF"/>
        <rFont val="HGSｺﾞｼｯｸE"/>
        <family val="3"/>
        <charset val="128"/>
      </rPr>
      <t xml:space="preserve">1</t>
    </r>
    <r>
      <rPr>
        <sz val="16"/>
        <color rgb="FFFFFFFF"/>
        <rFont val="Noto Sans"/>
        <family val="2"/>
      </rPr>
      <t xml:space="preserve">部　試合結果</t>
    </r>
  </si>
  <si>
    <t xml:space="preserve">FORZA</t>
  </si>
  <si>
    <t xml:space="preserve">アイアン</t>
  </si>
  <si>
    <t xml:space="preserve">勝</t>
  </si>
  <si>
    <t xml:space="preserve">負</t>
  </si>
  <si>
    <t xml:space="preserve">分</t>
  </si>
  <si>
    <t xml:space="preserve">得</t>
  </si>
  <si>
    <t xml:space="preserve">失</t>
  </si>
  <si>
    <t xml:space="preserve">差</t>
  </si>
  <si>
    <t xml:space="preserve">勝点</t>
  </si>
  <si>
    <t xml:space="preserve">順位</t>
  </si>
  <si>
    <r>
      <rPr>
        <sz val="16"/>
        <rFont val="Noto Sans"/>
        <family val="2"/>
      </rPr>
      <t xml:space="preserve">しらとり台</t>
    </r>
    <r>
      <rPr>
        <sz val="16"/>
        <rFont val="HGSｺﾞｼｯｸE"/>
        <family val="3"/>
        <charset val="128"/>
      </rPr>
      <t xml:space="preserve">FC</t>
    </r>
  </si>
  <si>
    <r>
      <rPr>
        <sz val="16"/>
        <rFont val="Noto Sans"/>
        <family val="2"/>
      </rPr>
      <t xml:space="preserve">日体大</t>
    </r>
    <r>
      <rPr>
        <sz val="16"/>
        <rFont val="HGSｺﾞｼｯｸE"/>
        <family val="3"/>
        <charset val="128"/>
      </rPr>
      <t xml:space="preserve">FIELDS</t>
    </r>
    <r>
      <rPr>
        <sz val="16"/>
        <rFont val="Noto Sans"/>
        <family val="2"/>
      </rPr>
      <t xml:space="preserve">横浜ﾕｰｽ</t>
    </r>
  </si>
  <si>
    <r>
      <rPr>
        <sz val="16"/>
        <rFont val="Noto Sans"/>
        <family val="2"/>
      </rPr>
      <t xml:space="preserve">アイアン</t>
    </r>
    <r>
      <rPr>
        <sz val="16"/>
        <rFont val="HGSｺﾞｼｯｸE"/>
        <family val="3"/>
        <charset val="128"/>
      </rPr>
      <t xml:space="preserve">F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m\月d\日;@"/>
    <numFmt numFmtId="168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6"/>
      <color rgb="FFFFFFFF"/>
      <name val="HGSｺﾞｼｯｸE"/>
      <family val="3"/>
      <charset val="128"/>
    </font>
    <font>
      <b val="true"/>
      <i val="true"/>
      <sz val="12"/>
      <color rgb="FF000080"/>
      <name val="HGSｺﾞｼｯｸE"/>
      <family val="3"/>
      <charset val="128"/>
    </font>
    <font>
      <b val="true"/>
      <i val="true"/>
      <sz val="12"/>
      <color rgb="FF000080"/>
      <name val="Noto Sans"/>
      <family val="2"/>
    </font>
    <font>
      <i val="true"/>
      <sz val="12"/>
      <color rgb="FF000080"/>
      <name val="HGSｺﾞｼｯｸE"/>
      <family val="3"/>
      <charset val="128"/>
    </font>
    <font>
      <sz val="12"/>
      <name val="Noto Sans"/>
      <family val="2"/>
    </font>
    <font>
      <sz val="12"/>
      <name val="HGSｺﾞｼｯｸE"/>
      <family val="3"/>
      <charset val="128"/>
    </font>
    <font>
      <sz val="11"/>
      <color rgb="FFFF0000"/>
      <name val="Noto Sans"/>
      <family val="2"/>
    </font>
    <font>
      <sz val="12"/>
      <color rgb="FF993300"/>
      <name val="Noto Sans"/>
      <family val="2"/>
    </font>
    <font>
      <sz val="12"/>
      <color rgb="FF993300"/>
      <name val="HGSｺﾞｼｯｸE"/>
      <family val="3"/>
      <charset val="128"/>
    </font>
    <font>
      <b val="true"/>
      <sz val="12"/>
      <color rgb="FF000000"/>
      <name val="Noto Sans"/>
      <family val="2"/>
    </font>
    <font>
      <sz val="11"/>
      <name val="HGSｺﾞｼｯｸE"/>
      <family val="3"/>
      <charset val="128"/>
    </font>
    <font>
      <b val="true"/>
      <sz val="12"/>
      <color rgb="FF993300"/>
      <name val="ＭＳ Ｐゴシック"/>
      <family val="3"/>
      <charset val="128"/>
    </font>
    <font>
      <sz val="10"/>
      <name val="Noto Sans"/>
      <family val="2"/>
    </font>
    <font>
      <sz val="14"/>
      <name val="HGSｺﾞｼｯｸE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SｺﾞｼｯｸE"/>
      <family val="3"/>
      <charset val="128"/>
    </font>
    <font>
      <b val="true"/>
      <sz val="11"/>
      <name val="ＭＳ Ｐゴシック"/>
      <family val="3"/>
      <charset val="128"/>
    </font>
    <font>
      <sz val="12"/>
      <color rgb="FFFF0000"/>
      <name val="HGS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000000"/>
      <name val="HGSｺﾞｼｯｸE"/>
      <family val="3"/>
      <charset val="128"/>
    </font>
    <font>
      <sz val="16"/>
      <color rgb="FF993300"/>
      <name val="Noto Sans"/>
      <family val="2"/>
    </font>
    <font>
      <sz val="16"/>
      <color rgb="FF993300"/>
      <name val="HGSｺﾞｼｯｸE"/>
      <family val="3"/>
      <charset val="128"/>
    </font>
    <font>
      <sz val="11"/>
      <name val="Noto Sans"/>
      <family val="2"/>
    </font>
    <font>
      <sz val="14"/>
      <color rgb="FF993300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HGSｺﾞｼｯｸE"/>
      <family val="3"/>
      <charset val="128"/>
    </font>
    <font>
      <sz val="10"/>
      <name val="HGPｺﾞｼｯｸE"/>
      <family val="3"/>
      <charset val="128"/>
    </font>
    <font>
      <sz val="12"/>
      <name val="HGPｺﾞｼｯｸE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ケジュール＆星取り（110413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3.png"/><Relationship Id="rId6" Type="http://schemas.openxmlformats.org/officeDocument/2006/relationships/image" Target="../media/image4.jpeg"/><Relationship Id="rId7" Type="http://schemas.openxmlformats.org/officeDocument/2006/relationships/image" Target="../media/image3.png"/><Relationship Id="rId8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9080</xdr:colOff>
      <xdr:row>45</xdr:row>
      <xdr:rowOff>229320</xdr:rowOff>
    </xdr:from>
    <xdr:to>
      <xdr:col>9</xdr:col>
      <xdr:colOff>630720</xdr:colOff>
      <xdr:row>49</xdr:row>
      <xdr:rowOff>5688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7975800" y="10497240"/>
          <a:ext cx="8712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9080</xdr:colOff>
      <xdr:row>69</xdr:row>
      <xdr:rowOff>229320</xdr:rowOff>
    </xdr:from>
    <xdr:to>
      <xdr:col>9</xdr:col>
      <xdr:colOff>630720</xdr:colOff>
      <xdr:row>73</xdr:row>
      <xdr:rowOff>56880</xdr:rowOff>
    </xdr:to>
    <xdr:pic>
      <xdr:nvPicPr>
        <xdr:cNvPr id="1" name="図 11" descr=""/>
        <xdr:cNvPicPr/>
      </xdr:nvPicPr>
      <xdr:blipFill>
        <a:blip r:embed="rId2"/>
        <a:stretch/>
      </xdr:blipFill>
      <xdr:spPr>
        <a:xfrm>
          <a:off x="7975800" y="16090200"/>
          <a:ext cx="871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9080</xdr:colOff>
      <xdr:row>93</xdr:row>
      <xdr:rowOff>229320</xdr:rowOff>
    </xdr:from>
    <xdr:to>
      <xdr:col>9</xdr:col>
      <xdr:colOff>630720</xdr:colOff>
      <xdr:row>97</xdr:row>
      <xdr:rowOff>56880</xdr:rowOff>
    </xdr:to>
    <xdr:pic>
      <xdr:nvPicPr>
        <xdr:cNvPr id="2" name="図 13" descr=""/>
        <xdr:cNvPicPr/>
      </xdr:nvPicPr>
      <xdr:blipFill>
        <a:blip r:embed="rId3"/>
        <a:stretch/>
      </xdr:blipFill>
      <xdr:spPr>
        <a:xfrm>
          <a:off x="7975800" y="21683520"/>
          <a:ext cx="8712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9080</xdr:colOff>
      <xdr:row>117</xdr:row>
      <xdr:rowOff>229320</xdr:rowOff>
    </xdr:from>
    <xdr:to>
      <xdr:col>9</xdr:col>
      <xdr:colOff>630720</xdr:colOff>
      <xdr:row>121</xdr:row>
      <xdr:rowOff>56880</xdr:rowOff>
    </xdr:to>
    <xdr:pic>
      <xdr:nvPicPr>
        <xdr:cNvPr id="3" name="図 15" descr=""/>
        <xdr:cNvPicPr/>
      </xdr:nvPicPr>
      <xdr:blipFill>
        <a:blip r:embed="rId4"/>
        <a:stretch/>
      </xdr:blipFill>
      <xdr:spPr>
        <a:xfrm>
          <a:off x="7975800" y="27276480"/>
          <a:ext cx="8712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9080</xdr:colOff>
      <xdr:row>142</xdr:row>
      <xdr:rowOff>229320</xdr:rowOff>
    </xdr:from>
    <xdr:to>
      <xdr:col>9</xdr:col>
      <xdr:colOff>630720</xdr:colOff>
      <xdr:row>146</xdr:row>
      <xdr:rowOff>56880</xdr:rowOff>
    </xdr:to>
    <xdr:pic>
      <xdr:nvPicPr>
        <xdr:cNvPr id="4" name="図 16" descr=""/>
        <xdr:cNvPicPr/>
      </xdr:nvPicPr>
      <xdr:blipFill>
        <a:blip r:embed="rId5"/>
        <a:stretch/>
      </xdr:blipFill>
      <xdr:spPr>
        <a:xfrm>
          <a:off x="7975800" y="33086880"/>
          <a:ext cx="8712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480</xdr:colOff>
      <xdr:row>0</xdr:row>
      <xdr:rowOff>57600</xdr:rowOff>
    </xdr:from>
    <xdr:to>
      <xdr:col>2</xdr:col>
      <xdr:colOff>1120680</xdr:colOff>
      <xdr:row>3</xdr:row>
      <xdr:rowOff>190800</xdr:rowOff>
    </xdr:to>
    <xdr:pic>
      <xdr:nvPicPr>
        <xdr:cNvPr id="5" name="Picture 1" descr="afl1_logo"/>
        <xdr:cNvPicPr/>
      </xdr:nvPicPr>
      <xdr:blipFill>
        <a:blip r:embed="rId6"/>
        <a:stretch/>
      </xdr:blipFill>
      <xdr:spPr>
        <a:xfrm>
          <a:off x="789120" y="57600"/>
          <a:ext cx="171072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9080</xdr:colOff>
      <xdr:row>21</xdr:row>
      <xdr:rowOff>229320</xdr:rowOff>
    </xdr:from>
    <xdr:to>
      <xdr:col>9</xdr:col>
      <xdr:colOff>630720</xdr:colOff>
      <xdr:row>25</xdr:row>
      <xdr:rowOff>56880</xdr:rowOff>
    </xdr:to>
    <xdr:pic>
      <xdr:nvPicPr>
        <xdr:cNvPr id="6" name="図 9" descr=""/>
        <xdr:cNvPicPr/>
      </xdr:nvPicPr>
      <xdr:blipFill>
        <a:blip r:embed="rId7"/>
        <a:stretch/>
      </xdr:blipFill>
      <xdr:spPr>
        <a:xfrm>
          <a:off x="7975800" y="4904280"/>
          <a:ext cx="87120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0</xdr:row>
      <xdr:rowOff>85320</xdr:rowOff>
    </xdr:from>
    <xdr:to>
      <xdr:col>2</xdr:col>
      <xdr:colOff>1290600</xdr:colOff>
      <xdr:row>2</xdr:row>
      <xdr:rowOff>29592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949320" y="85320"/>
          <a:ext cx="188064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56880</xdr:rowOff>
    </xdr:from>
    <xdr:to>
      <xdr:col>13</xdr:col>
      <xdr:colOff>870840</xdr:colOff>
      <xdr:row>22</xdr:row>
      <xdr:rowOff>143640</xdr:rowOff>
    </xdr:to>
    <xdr:pic>
      <xdr:nvPicPr>
        <xdr:cNvPr id="8" name="図 2" descr=""/>
        <xdr:cNvPicPr/>
      </xdr:nvPicPr>
      <xdr:blipFill>
        <a:blip r:embed="rId2"/>
        <a:stretch/>
      </xdr:blipFill>
      <xdr:spPr>
        <a:xfrm>
          <a:off x="9844920" y="5646240"/>
          <a:ext cx="870840" cy="8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560</xdr:colOff>
      <xdr:row>30</xdr:row>
      <xdr:rowOff>85320</xdr:rowOff>
    </xdr:from>
    <xdr:to>
      <xdr:col>2</xdr:col>
      <xdr:colOff>1290600</xdr:colOff>
      <xdr:row>32</xdr:row>
      <xdr:rowOff>295920</xdr:rowOff>
    </xdr:to>
    <xdr:pic>
      <xdr:nvPicPr>
        <xdr:cNvPr id="9" name="図 1" descr=""/>
        <xdr:cNvPicPr/>
      </xdr:nvPicPr>
      <xdr:blipFill>
        <a:blip r:embed="rId3"/>
        <a:stretch/>
      </xdr:blipFill>
      <xdr:spPr>
        <a:xfrm>
          <a:off x="949320" y="8482680"/>
          <a:ext cx="188064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56880</xdr:rowOff>
    </xdr:from>
    <xdr:to>
      <xdr:col>13</xdr:col>
      <xdr:colOff>870840</xdr:colOff>
      <xdr:row>52</xdr:row>
      <xdr:rowOff>143640</xdr:rowOff>
    </xdr:to>
    <xdr:pic>
      <xdr:nvPicPr>
        <xdr:cNvPr id="10" name="図 2" descr=""/>
        <xdr:cNvPicPr/>
      </xdr:nvPicPr>
      <xdr:blipFill>
        <a:blip r:embed="rId4"/>
        <a:stretch/>
      </xdr:blipFill>
      <xdr:spPr>
        <a:xfrm>
          <a:off x="9844920" y="14043240"/>
          <a:ext cx="870840" cy="8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560</xdr:colOff>
      <xdr:row>59</xdr:row>
      <xdr:rowOff>86040</xdr:rowOff>
    </xdr:from>
    <xdr:to>
      <xdr:col>2</xdr:col>
      <xdr:colOff>1290600</xdr:colOff>
      <xdr:row>61</xdr:row>
      <xdr:rowOff>294480</xdr:rowOff>
    </xdr:to>
    <xdr:pic>
      <xdr:nvPicPr>
        <xdr:cNvPr id="11" name="図 1" descr=""/>
        <xdr:cNvPicPr/>
      </xdr:nvPicPr>
      <xdr:blipFill>
        <a:blip r:embed="rId5"/>
        <a:stretch/>
      </xdr:blipFill>
      <xdr:spPr>
        <a:xfrm>
          <a:off x="949320" y="16122240"/>
          <a:ext cx="1880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8</xdr:row>
      <xdr:rowOff>57600</xdr:rowOff>
    </xdr:from>
    <xdr:to>
      <xdr:col>13</xdr:col>
      <xdr:colOff>870840</xdr:colOff>
      <xdr:row>80</xdr:row>
      <xdr:rowOff>256680</xdr:rowOff>
    </xdr:to>
    <xdr:pic>
      <xdr:nvPicPr>
        <xdr:cNvPr id="12" name="図 2" descr=""/>
        <xdr:cNvPicPr/>
      </xdr:nvPicPr>
      <xdr:blipFill>
        <a:blip r:embed="rId6"/>
        <a:stretch/>
      </xdr:blipFill>
      <xdr:spPr>
        <a:xfrm>
          <a:off x="9844920" y="22068720"/>
          <a:ext cx="8708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560</xdr:colOff>
      <xdr:row>86</xdr:row>
      <xdr:rowOff>86040</xdr:rowOff>
    </xdr:from>
    <xdr:to>
      <xdr:col>2</xdr:col>
      <xdr:colOff>1290600</xdr:colOff>
      <xdr:row>88</xdr:row>
      <xdr:rowOff>294840</xdr:rowOff>
    </xdr:to>
    <xdr:pic>
      <xdr:nvPicPr>
        <xdr:cNvPr id="13" name="図 1" descr=""/>
        <xdr:cNvPicPr/>
      </xdr:nvPicPr>
      <xdr:blipFill>
        <a:blip r:embed="rId7"/>
        <a:stretch/>
      </xdr:blipFill>
      <xdr:spPr>
        <a:xfrm>
          <a:off x="949320" y="24040080"/>
          <a:ext cx="1880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5</xdr:row>
      <xdr:rowOff>57600</xdr:rowOff>
    </xdr:from>
    <xdr:to>
      <xdr:col>13</xdr:col>
      <xdr:colOff>870840</xdr:colOff>
      <xdr:row>107</xdr:row>
      <xdr:rowOff>256680</xdr:rowOff>
    </xdr:to>
    <xdr:pic>
      <xdr:nvPicPr>
        <xdr:cNvPr id="14" name="図 2" descr=""/>
        <xdr:cNvPicPr/>
      </xdr:nvPicPr>
      <xdr:blipFill>
        <a:blip r:embed="rId8"/>
        <a:stretch/>
      </xdr:blipFill>
      <xdr:spPr>
        <a:xfrm>
          <a:off x="9844920" y="29986560"/>
          <a:ext cx="8708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920</xdr:colOff>
      <xdr:row>0</xdr:row>
      <xdr:rowOff>57240</xdr:rowOff>
    </xdr:from>
    <xdr:to>
      <xdr:col>0</xdr:col>
      <xdr:colOff>2092320</xdr:colOff>
      <xdr:row>3</xdr:row>
      <xdr:rowOff>152280</xdr:rowOff>
    </xdr:to>
    <xdr:pic>
      <xdr:nvPicPr>
        <xdr:cNvPr id="15" name="図 1" descr=""/>
        <xdr:cNvPicPr/>
      </xdr:nvPicPr>
      <xdr:blipFill>
        <a:blip r:embed="rId1"/>
        <a:stretch/>
      </xdr:blipFill>
      <xdr:spPr>
        <a:xfrm>
          <a:off x="619920" y="57240"/>
          <a:ext cx="1472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920</xdr:colOff>
      <xdr:row>0</xdr:row>
      <xdr:rowOff>57240</xdr:rowOff>
    </xdr:from>
    <xdr:to>
      <xdr:col>0</xdr:col>
      <xdr:colOff>2092320</xdr:colOff>
      <xdr:row>3</xdr:row>
      <xdr:rowOff>152280</xdr:rowOff>
    </xdr:to>
    <xdr:pic>
      <xdr:nvPicPr>
        <xdr:cNvPr id="16" name="図 1" descr=""/>
        <xdr:cNvPicPr/>
      </xdr:nvPicPr>
      <xdr:blipFill>
        <a:blip r:embed="rId1"/>
        <a:stretch/>
      </xdr:blipFill>
      <xdr:spPr>
        <a:xfrm>
          <a:off x="619920" y="57240"/>
          <a:ext cx="1472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125" activePane="bottomLeft" state="frozen"/>
      <selection pane="topLeft" activeCell="A1" activeCellId="0" sqref="A1"/>
      <selection pane="bottomLeft" activeCell="D140" activeCellId="0" sqref="D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14.62"/>
    <col collapsed="false" customWidth="true" hidden="false" outlineLevel="0" max="4" min="4" style="1" width="20.36"/>
    <col collapsed="false" customWidth="true" hidden="false" outlineLevel="0" max="5" min="5" style="1" width="5.12"/>
    <col collapsed="false" customWidth="true" hidden="false" outlineLevel="0" max="6" min="6" style="1" width="4.25"/>
    <col collapsed="false" customWidth="true" hidden="false" outlineLevel="0" max="7" min="7" style="1" width="5.12"/>
    <col collapsed="false" customWidth="true" hidden="false" outlineLevel="0" max="8" min="8" style="1" width="20.36"/>
    <col collapsed="false" customWidth="true" hidden="false" outlineLevel="0" max="9" min="9" style="1" width="15.6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7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</row>
    <row r="3" customFormat="false" ht="17.1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B4" s="2"/>
      <c r="C4" s="2"/>
      <c r="D4" s="4" t="s">
        <v>1</v>
      </c>
      <c r="E4" s="4"/>
      <c r="F4" s="4"/>
      <c r="G4" s="4"/>
      <c r="H4" s="4"/>
      <c r="I4" s="4"/>
      <c r="J4" s="4"/>
    </row>
    <row r="5" customFormat="false" ht="17.1" hidden="false" customHeight="tru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7.1" hidden="false" customHeight="true" outlineLevel="0" collapsed="false">
      <c r="B6" s="6" t="s">
        <v>2</v>
      </c>
      <c r="C6" s="7" t="n">
        <v>43568</v>
      </c>
      <c r="D6" s="8" t="s">
        <v>3</v>
      </c>
      <c r="E6" s="8"/>
      <c r="F6" s="6"/>
      <c r="G6" s="6"/>
      <c r="H6" s="9" t="s">
        <v>4</v>
      </c>
      <c r="I6" s="9"/>
    </row>
    <row r="7" customFormat="false" ht="17.1" hidden="false" customHeight="true" outlineLevel="0" collapsed="false">
      <c r="B7" s="10" t="s">
        <v>5</v>
      </c>
      <c r="C7" s="10" t="s">
        <v>6</v>
      </c>
      <c r="D7" s="11" t="s">
        <v>7</v>
      </c>
      <c r="E7" s="11"/>
      <c r="F7" s="11"/>
      <c r="G7" s="11"/>
      <c r="H7" s="11"/>
      <c r="I7" s="11" t="s">
        <v>8</v>
      </c>
      <c r="J7" s="11" t="s">
        <v>9</v>
      </c>
    </row>
    <row r="8" customFormat="false" ht="17.1" hidden="false" customHeight="true" outlineLevel="0" collapsed="false">
      <c r="B8" s="12" t="s">
        <v>10</v>
      </c>
      <c r="C8" s="13" t="n">
        <v>0.722222222222222</v>
      </c>
      <c r="D8" s="14" t="s">
        <v>11</v>
      </c>
      <c r="E8" s="14" t="n">
        <v>5</v>
      </c>
      <c r="F8" s="14" t="s">
        <v>12</v>
      </c>
      <c r="G8" s="14" t="n">
        <v>2</v>
      </c>
      <c r="H8" s="15" t="s">
        <v>13</v>
      </c>
      <c r="I8" s="14" t="s">
        <v>14</v>
      </c>
      <c r="J8" s="16" t="s">
        <v>14</v>
      </c>
    </row>
    <row r="9" customFormat="false" ht="17.1" hidden="false" customHeight="true" outlineLevel="0" collapsed="false">
      <c r="B9" s="12" t="s">
        <v>15</v>
      </c>
      <c r="C9" s="13" t="n">
        <v>0.736111111111111</v>
      </c>
      <c r="D9" s="14" t="s">
        <v>16</v>
      </c>
      <c r="E9" s="15" t="n">
        <v>3</v>
      </c>
      <c r="F9" s="14" t="s">
        <v>12</v>
      </c>
      <c r="G9" s="15" t="n">
        <v>1</v>
      </c>
      <c r="H9" s="14" t="s">
        <v>14</v>
      </c>
      <c r="I9" s="15" t="s">
        <v>13</v>
      </c>
      <c r="J9" s="16"/>
    </row>
    <row r="10" customFormat="false" ht="17.1" hidden="false" customHeight="true" outlineLevel="0" collapsed="false">
      <c r="B10" s="12" t="s">
        <v>17</v>
      </c>
      <c r="C10" s="13" t="n">
        <v>0.75</v>
      </c>
      <c r="D10" s="15" t="s">
        <v>18</v>
      </c>
      <c r="E10" s="15" t="n">
        <v>3</v>
      </c>
      <c r="F10" s="14" t="s">
        <v>12</v>
      </c>
      <c r="G10" s="15" t="n">
        <v>2</v>
      </c>
      <c r="H10" s="14" t="s">
        <v>11</v>
      </c>
      <c r="I10" s="14" t="s">
        <v>16</v>
      </c>
      <c r="J10" s="16"/>
    </row>
    <row r="11" customFormat="false" ht="17.1" hidden="false" customHeight="true" outlineLevel="0" collapsed="false">
      <c r="B11" s="12" t="s">
        <v>19</v>
      </c>
      <c r="C11" s="13" t="n">
        <v>0.763888888888889</v>
      </c>
      <c r="D11" s="15" t="s">
        <v>20</v>
      </c>
      <c r="E11" s="15" t="n">
        <v>6</v>
      </c>
      <c r="F11" s="14" t="s">
        <v>12</v>
      </c>
      <c r="G11" s="15" t="n">
        <v>0</v>
      </c>
      <c r="H11" s="15" t="s">
        <v>13</v>
      </c>
      <c r="I11" s="14" t="s">
        <v>11</v>
      </c>
      <c r="J11" s="16"/>
    </row>
    <row r="12" customFormat="false" ht="17.1" hidden="false" customHeight="true" outlineLevel="0" collapsed="false">
      <c r="B12" s="12" t="s">
        <v>21</v>
      </c>
      <c r="C12" s="13" t="n">
        <v>0.777777777777778</v>
      </c>
      <c r="D12" s="15" t="s">
        <v>18</v>
      </c>
      <c r="E12" s="15" t="n">
        <v>3</v>
      </c>
      <c r="F12" s="14" t="s">
        <v>12</v>
      </c>
      <c r="G12" s="15" t="n">
        <v>0</v>
      </c>
      <c r="H12" s="17" t="s">
        <v>14</v>
      </c>
      <c r="I12" s="15" t="s">
        <v>20</v>
      </c>
      <c r="J12" s="16"/>
    </row>
    <row r="13" customFormat="false" ht="17.1" hidden="false" customHeight="true" outlineLevel="0" collapsed="false">
      <c r="B13" s="12" t="s">
        <v>22</v>
      </c>
      <c r="C13" s="13" t="n">
        <v>0.791666666666667</v>
      </c>
      <c r="D13" s="15" t="s">
        <v>23</v>
      </c>
      <c r="E13" s="15" t="n">
        <v>2</v>
      </c>
      <c r="F13" s="14" t="s">
        <v>12</v>
      </c>
      <c r="G13" s="15" t="n">
        <v>0</v>
      </c>
      <c r="H13" s="14" t="s">
        <v>24</v>
      </c>
      <c r="I13" s="15" t="s">
        <v>18</v>
      </c>
      <c r="J13" s="18" t="s">
        <v>24</v>
      </c>
    </row>
    <row r="14" customFormat="false" ht="17.1" hidden="false" customHeight="true" outlineLevel="0" collapsed="false">
      <c r="B14" s="12" t="s">
        <v>25</v>
      </c>
      <c r="C14" s="13" t="n">
        <v>0.805555555555556</v>
      </c>
      <c r="D14" s="14" t="s">
        <v>16</v>
      </c>
      <c r="E14" s="15" t="n">
        <v>8</v>
      </c>
      <c r="F14" s="14" t="s">
        <v>12</v>
      </c>
      <c r="G14" s="15" t="n">
        <v>0</v>
      </c>
      <c r="H14" s="15" t="s">
        <v>26</v>
      </c>
      <c r="I14" s="14" t="s">
        <v>27</v>
      </c>
      <c r="J14" s="18"/>
    </row>
    <row r="15" customFormat="false" ht="17.1" hidden="false" customHeight="true" outlineLevel="0" collapsed="false">
      <c r="B15" s="12" t="s">
        <v>28</v>
      </c>
      <c r="C15" s="13" t="n">
        <v>0.819444444444445</v>
      </c>
      <c r="D15" s="14" t="s">
        <v>24</v>
      </c>
      <c r="E15" s="15" t="n">
        <v>6</v>
      </c>
      <c r="F15" s="14" t="s">
        <v>12</v>
      </c>
      <c r="G15" s="15" t="n">
        <v>2</v>
      </c>
      <c r="H15" s="14" t="s">
        <v>27</v>
      </c>
      <c r="I15" s="19" t="s">
        <v>23</v>
      </c>
      <c r="J15" s="18"/>
    </row>
    <row r="16" customFormat="false" ht="17.1" hidden="false" customHeight="true" outlineLevel="0" collapsed="false">
      <c r="B16" s="12" t="s">
        <v>29</v>
      </c>
      <c r="C16" s="13" t="n">
        <v>0.833333333333333</v>
      </c>
      <c r="D16" s="15" t="s">
        <v>26</v>
      </c>
      <c r="E16" s="15" t="n">
        <v>0</v>
      </c>
      <c r="F16" s="14" t="s">
        <v>12</v>
      </c>
      <c r="G16" s="15" t="n">
        <v>8</v>
      </c>
      <c r="H16" s="15" t="s">
        <v>20</v>
      </c>
      <c r="I16" s="14" t="s">
        <v>24</v>
      </c>
      <c r="J16" s="18"/>
    </row>
    <row r="17" customFormat="false" ht="17.1" hidden="false" customHeight="true" outlineLevel="0" collapsed="false">
      <c r="B17" s="12" t="s">
        <v>30</v>
      </c>
      <c r="C17" s="13" t="n">
        <v>0.847222222222222</v>
      </c>
      <c r="D17" s="15" t="s">
        <v>23</v>
      </c>
      <c r="E17" s="15" t="n">
        <v>5</v>
      </c>
      <c r="F17" s="14" t="s">
        <v>12</v>
      </c>
      <c r="G17" s="15" t="n">
        <v>1</v>
      </c>
      <c r="H17" s="14" t="s">
        <v>27</v>
      </c>
      <c r="I17" s="15" t="s">
        <v>26</v>
      </c>
      <c r="J17" s="18"/>
    </row>
    <row r="18" customFormat="false" ht="17.1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</row>
    <row r="19" customFormat="false" ht="20.1" hidden="false" customHeight="true" outlineLevel="0" collapsed="false">
      <c r="E19" s="20"/>
      <c r="F19" s="20"/>
      <c r="G19" s="21" t="s">
        <v>31</v>
      </c>
      <c r="H19" s="21"/>
      <c r="I19" s="21"/>
      <c r="J19" s="21"/>
      <c r="K19" s="22"/>
    </row>
    <row r="20" customFormat="false" ht="20.1" hidden="false" customHeight="true" outlineLevel="0" collapsed="false">
      <c r="F20" s="20"/>
      <c r="G20" s="23" t="s">
        <v>32</v>
      </c>
      <c r="H20" s="23"/>
      <c r="I20" s="23"/>
      <c r="J20" s="23"/>
      <c r="K20" s="22"/>
    </row>
    <row r="21" customFormat="false" ht="20.1" hidden="false" customHeight="true" outlineLevel="0" collapsed="false">
      <c r="A21" s="24" t="s">
        <v>33</v>
      </c>
      <c r="B21" s="24"/>
      <c r="C21" s="24"/>
      <c r="D21" s="24"/>
      <c r="E21" s="24"/>
      <c r="F21" s="20"/>
      <c r="G21" s="25" t="s">
        <v>34</v>
      </c>
      <c r="H21" s="25"/>
      <c r="I21" s="25"/>
      <c r="J21" s="25"/>
      <c r="K21" s="22"/>
    </row>
    <row r="22" customFormat="false" ht="20.1" hidden="false" customHeight="true" outlineLevel="0" collapsed="false">
      <c r="A22" s="26" t="s">
        <v>35</v>
      </c>
      <c r="B22" s="26"/>
      <c r="C22" s="26"/>
      <c r="D22" s="26"/>
      <c r="E22" s="26"/>
      <c r="F22" s="20"/>
      <c r="G22" s="25" t="s">
        <v>36</v>
      </c>
      <c r="H22" s="25"/>
      <c r="I22" s="25"/>
      <c r="J22" s="25"/>
      <c r="K22" s="22"/>
    </row>
    <row r="23" customFormat="false" ht="20.1" hidden="false" customHeight="true" outlineLevel="0" collapsed="false">
      <c r="A23" s="27" t="s">
        <v>37</v>
      </c>
      <c r="B23" s="27"/>
      <c r="C23" s="27"/>
      <c r="D23" s="27"/>
      <c r="E23" s="27"/>
      <c r="F23" s="20"/>
      <c r="G23" s="25" t="s">
        <v>38</v>
      </c>
      <c r="H23" s="25"/>
      <c r="I23" s="25"/>
      <c r="J23" s="25"/>
      <c r="K23" s="22"/>
    </row>
    <row r="24" customFormat="false" ht="20.1" hidden="false" customHeight="true" outlineLevel="0" collapsed="false">
      <c r="A24" s="27" t="s">
        <v>39</v>
      </c>
      <c r="B24" s="27"/>
      <c r="C24" s="27"/>
      <c r="D24" s="27"/>
      <c r="E24" s="27"/>
      <c r="F24" s="20"/>
      <c r="G24" s="28"/>
      <c r="H24" s="28"/>
      <c r="I24" s="28"/>
      <c r="J24" s="28"/>
      <c r="K24" s="22"/>
    </row>
    <row r="25" customFormat="false" ht="20.1" hidden="false" customHeight="true" outlineLevel="0" collapsed="false">
      <c r="A25" s="27" t="s">
        <v>40</v>
      </c>
      <c r="B25" s="27"/>
      <c r="C25" s="27"/>
      <c r="D25" s="27"/>
      <c r="E25" s="27"/>
      <c r="F25" s="20"/>
      <c r="G25" s="29" t="s">
        <v>41</v>
      </c>
      <c r="H25" s="29"/>
      <c r="I25" s="29"/>
      <c r="J25" s="29"/>
      <c r="K25" s="22"/>
    </row>
    <row r="26" customFormat="false" ht="20.1" hidden="false" customHeight="true" outlineLevel="0" collapsed="false">
      <c r="A26" s="30" t="s">
        <v>42</v>
      </c>
      <c r="B26" s="30"/>
      <c r="C26" s="30"/>
      <c r="D26" s="30"/>
      <c r="E26" s="30"/>
      <c r="F26" s="20"/>
      <c r="G26" s="31"/>
      <c r="H26" s="31"/>
      <c r="I26" s="31"/>
      <c r="J26" s="31"/>
      <c r="K26" s="32"/>
    </row>
    <row r="27" customFormat="false" ht="20.1" hidden="false" customHeight="true" outlineLevel="0" collapsed="false">
      <c r="A27" s="33"/>
      <c r="B27" s="34"/>
      <c r="C27" s="34"/>
      <c r="D27" s="34"/>
      <c r="E27" s="34"/>
      <c r="F27" s="20"/>
      <c r="G27" s="35"/>
      <c r="H27" s="36"/>
      <c r="I27" s="36"/>
      <c r="J27" s="36"/>
      <c r="K27" s="32"/>
    </row>
    <row r="28" customFormat="false" ht="20.1" hidden="false" customHeight="true" outlineLevel="0" collapsed="false">
      <c r="A28" s="33"/>
      <c r="B28" s="34"/>
      <c r="C28" s="34"/>
      <c r="D28" s="34"/>
      <c r="E28" s="34"/>
      <c r="F28" s="20"/>
      <c r="G28" s="35"/>
      <c r="H28" s="36"/>
      <c r="I28" s="36"/>
      <c r="J28" s="36"/>
      <c r="K28" s="32"/>
    </row>
    <row r="29" customFormat="false" ht="17.1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</row>
    <row r="30" customFormat="false" ht="17.1" hidden="false" customHeight="true" outlineLevel="0" collapsed="false">
      <c r="B30" s="6" t="s">
        <v>43</v>
      </c>
      <c r="C30" s="37" t="n">
        <v>43603</v>
      </c>
      <c r="D30" s="8" t="s">
        <v>44</v>
      </c>
      <c r="E30" s="8"/>
      <c r="F30" s="6"/>
      <c r="G30" s="6"/>
      <c r="H30" s="9" t="s">
        <v>4</v>
      </c>
      <c r="I30" s="9"/>
    </row>
    <row r="31" customFormat="false" ht="17.1" hidden="false" customHeight="true" outlineLevel="0" collapsed="false">
      <c r="B31" s="10" t="s">
        <v>5</v>
      </c>
      <c r="C31" s="10" t="s">
        <v>6</v>
      </c>
      <c r="D31" s="11" t="s">
        <v>7</v>
      </c>
      <c r="E31" s="11"/>
      <c r="F31" s="11"/>
      <c r="G31" s="11"/>
      <c r="H31" s="11"/>
      <c r="I31" s="11" t="s">
        <v>8</v>
      </c>
      <c r="J31" s="11" t="s">
        <v>9</v>
      </c>
    </row>
    <row r="32" customFormat="false" ht="17.1" hidden="false" customHeight="true" outlineLevel="0" collapsed="false">
      <c r="B32" s="12" t="s">
        <v>10</v>
      </c>
      <c r="C32" s="13" t="n">
        <v>0.756944444444445</v>
      </c>
      <c r="D32" s="15" t="s">
        <v>23</v>
      </c>
      <c r="E32" s="15" t="n">
        <v>1</v>
      </c>
      <c r="F32" s="14" t="s">
        <v>12</v>
      </c>
      <c r="G32" s="15" t="n">
        <v>4</v>
      </c>
      <c r="H32" s="14" t="s">
        <v>16</v>
      </c>
      <c r="I32" s="15" t="s">
        <v>13</v>
      </c>
      <c r="J32" s="16" t="s">
        <v>16</v>
      </c>
    </row>
    <row r="33" customFormat="false" ht="17.1" hidden="false" customHeight="true" outlineLevel="0" collapsed="false">
      <c r="B33" s="12" t="s">
        <v>15</v>
      </c>
      <c r="C33" s="13" t="n">
        <v>0.770833333333333</v>
      </c>
      <c r="D33" s="15" t="s">
        <v>13</v>
      </c>
      <c r="E33" s="15" t="n">
        <v>7</v>
      </c>
      <c r="F33" s="14" t="s">
        <v>12</v>
      </c>
      <c r="G33" s="15" t="n">
        <v>8</v>
      </c>
      <c r="H33" s="14" t="s">
        <v>27</v>
      </c>
      <c r="I33" s="15" t="s">
        <v>23</v>
      </c>
      <c r="J33" s="16"/>
    </row>
    <row r="34" customFormat="false" ht="17.1" hidden="false" customHeight="true" outlineLevel="0" collapsed="false">
      <c r="B34" s="12" t="s">
        <v>17</v>
      </c>
      <c r="C34" s="13" t="n">
        <v>0.784722222222222</v>
      </c>
      <c r="D34" s="15" t="s">
        <v>23</v>
      </c>
      <c r="E34" s="15" t="n">
        <v>5</v>
      </c>
      <c r="F34" s="14" t="s">
        <v>12</v>
      </c>
      <c r="G34" s="15" t="n">
        <v>3</v>
      </c>
      <c r="H34" s="15" t="s">
        <v>18</v>
      </c>
      <c r="I34" s="14" t="s">
        <v>16</v>
      </c>
      <c r="J34" s="16"/>
    </row>
    <row r="35" customFormat="false" ht="17.1" hidden="false" customHeight="true" outlineLevel="0" collapsed="false">
      <c r="B35" s="12" t="s">
        <v>19</v>
      </c>
      <c r="C35" s="13" t="n">
        <v>0.798611111111111</v>
      </c>
      <c r="D35" s="14" t="s">
        <v>16</v>
      </c>
      <c r="E35" s="15" t="n">
        <v>12</v>
      </c>
      <c r="F35" s="14" t="s">
        <v>12</v>
      </c>
      <c r="G35" s="15" t="n">
        <v>3</v>
      </c>
      <c r="H35" s="17" t="s">
        <v>27</v>
      </c>
      <c r="I35" s="15" t="s">
        <v>18</v>
      </c>
      <c r="J35" s="16"/>
    </row>
    <row r="36" customFormat="false" ht="17.1" hidden="false" customHeight="true" outlineLevel="0" collapsed="false">
      <c r="B36" s="12" t="s">
        <v>21</v>
      </c>
      <c r="C36" s="13" t="n">
        <v>0.8125</v>
      </c>
      <c r="D36" s="15" t="s">
        <v>13</v>
      </c>
      <c r="E36" s="15" t="n">
        <v>0</v>
      </c>
      <c r="F36" s="14" t="s">
        <v>12</v>
      </c>
      <c r="G36" s="15" t="n">
        <v>3</v>
      </c>
      <c r="H36" s="15" t="s">
        <v>18</v>
      </c>
      <c r="I36" s="14" t="s">
        <v>27</v>
      </c>
      <c r="J36" s="16"/>
    </row>
    <row r="37" customFormat="false" ht="17.1" hidden="false" customHeight="true" outlineLevel="0" collapsed="false">
      <c r="B37" s="12" t="s">
        <v>22</v>
      </c>
      <c r="C37" s="13" t="n">
        <v>0.826388888888889</v>
      </c>
      <c r="D37" s="14" t="s">
        <v>11</v>
      </c>
      <c r="E37" s="15" t="n">
        <v>4</v>
      </c>
      <c r="F37" s="14" t="s">
        <v>12</v>
      </c>
      <c r="G37" s="15" t="n">
        <v>2</v>
      </c>
      <c r="H37" s="14" t="s">
        <v>24</v>
      </c>
      <c r="I37" s="14" t="s">
        <v>14</v>
      </c>
      <c r="J37" s="38" t="s">
        <v>45</v>
      </c>
    </row>
    <row r="38" customFormat="false" ht="17.1" hidden="false" customHeight="true" outlineLevel="0" collapsed="false">
      <c r="B38" s="12" t="s">
        <v>25</v>
      </c>
      <c r="C38" s="13" t="n">
        <v>0.840277777777778</v>
      </c>
      <c r="D38" s="14" t="s">
        <v>14</v>
      </c>
      <c r="E38" s="15" t="n">
        <v>1</v>
      </c>
      <c r="F38" s="14" t="s">
        <v>12</v>
      </c>
      <c r="G38" s="15" t="n">
        <v>3</v>
      </c>
      <c r="H38" s="15" t="s">
        <v>20</v>
      </c>
      <c r="I38" s="14" t="s">
        <v>11</v>
      </c>
      <c r="J38" s="38"/>
    </row>
    <row r="39" customFormat="false" ht="17.1" hidden="false" customHeight="true" outlineLevel="0" collapsed="false">
      <c r="B39" s="12" t="s">
        <v>28</v>
      </c>
      <c r="C39" s="13" t="n">
        <v>0.854166666666667</v>
      </c>
      <c r="D39" s="17" t="s">
        <v>11</v>
      </c>
      <c r="E39" s="15" t="n">
        <v>7</v>
      </c>
      <c r="F39" s="14" t="s">
        <v>12</v>
      </c>
      <c r="G39" s="15" t="n">
        <v>0</v>
      </c>
      <c r="H39" s="15" t="s">
        <v>26</v>
      </c>
      <c r="I39" s="14" t="s">
        <v>24</v>
      </c>
      <c r="J39" s="38"/>
    </row>
    <row r="40" customFormat="false" ht="17.1" hidden="false" customHeight="true" outlineLevel="0" collapsed="false">
      <c r="B40" s="12" t="s">
        <v>29</v>
      </c>
      <c r="C40" s="13" t="n">
        <v>0.868055555555556</v>
      </c>
      <c r="D40" s="14" t="s">
        <v>24</v>
      </c>
      <c r="E40" s="15" t="n">
        <v>1</v>
      </c>
      <c r="F40" s="14" t="s">
        <v>12</v>
      </c>
      <c r="G40" s="15" t="n">
        <v>3</v>
      </c>
      <c r="H40" s="15" t="s">
        <v>20</v>
      </c>
      <c r="I40" s="15" t="s">
        <v>26</v>
      </c>
      <c r="J40" s="38"/>
    </row>
    <row r="41" customFormat="false" ht="17.1" hidden="false" customHeight="true" outlineLevel="0" collapsed="false">
      <c r="B41" s="12" t="s">
        <v>30</v>
      </c>
      <c r="C41" s="13" t="n">
        <v>0.881944444444445</v>
      </c>
      <c r="D41" s="14" t="s">
        <v>14</v>
      </c>
      <c r="E41" s="15" t="n">
        <v>4</v>
      </c>
      <c r="F41" s="14" t="s">
        <v>12</v>
      </c>
      <c r="G41" s="15" t="n">
        <v>1</v>
      </c>
      <c r="H41" s="15" t="s">
        <v>26</v>
      </c>
      <c r="I41" s="15" t="s">
        <v>20</v>
      </c>
      <c r="J41" s="38"/>
    </row>
    <row r="42" customFormat="false" ht="17.1" hidden="false" customHeight="true" outlineLevel="0" collapsed="false"/>
    <row r="43" customFormat="false" ht="20.1" hidden="false" customHeight="true" outlineLevel="0" collapsed="false">
      <c r="E43" s="20"/>
      <c r="F43" s="20"/>
      <c r="G43" s="21" t="s">
        <v>31</v>
      </c>
      <c r="H43" s="21"/>
      <c r="I43" s="21"/>
      <c r="J43" s="21"/>
    </row>
    <row r="44" customFormat="false" ht="20.1" hidden="false" customHeight="true" outlineLevel="0" collapsed="false">
      <c r="F44" s="20"/>
      <c r="G44" s="23" t="s">
        <v>32</v>
      </c>
      <c r="H44" s="23"/>
      <c r="I44" s="23"/>
      <c r="J44" s="23"/>
    </row>
    <row r="45" customFormat="false" ht="20.1" hidden="false" customHeight="true" outlineLevel="0" collapsed="false">
      <c r="A45" s="24" t="s">
        <v>33</v>
      </c>
      <c r="B45" s="24"/>
      <c r="C45" s="24"/>
      <c r="D45" s="24"/>
      <c r="E45" s="24"/>
      <c r="F45" s="20"/>
      <c r="G45" s="25" t="s">
        <v>34</v>
      </c>
      <c r="H45" s="25"/>
      <c r="I45" s="25"/>
      <c r="J45" s="25"/>
    </row>
    <row r="46" customFormat="false" ht="20.1" hidden="false" customHeight="true" outlineLevel="0" collapsed="false">
      <c r="A46" s="26" t="s">
        <v>35</v>
      </c>
      <c r="B46" s="26"/>
      <c r="C46" s="26"/>
      <c r="D46" s="26"/>
      <c r="E46" s="26"/>
      <c r="F46" s="20"/>
      <c r="G46" s="25" t="s">
        <v>36</v>
      </c>
      <c r="H46" s="25"/>
      <c r="I46" s="25"/>
      <c r="J46" s="25"/>
    </row>
    <row r="47" customFormat="false" ht="20.1" hidden="false" customHeight="true" outlineLevel="0" collapsed="false">
      <c r="A47" s="27" t="s">
        <v>37</v>
      </c>
      <c r="B47" s="27"/>
      <c r="C47" s="27"/>
      <c r="D47" s="27"/>
      <c r="E47" s="27"/>
      <c r="F47" s="20"/>
      <c r="G47" s="25" t="s">
        <v>38</v>
      </c>
      <c r="H47" s="25"/>
      <c r="I47" s="25"/>
      <c r="J47" s="25"/>
    </row>
    <row r="48" customFormat="false" ht="20.1" hidden="false" customHeight="true" outlineLevel="0" collapsed="false">
      <c r="A48" s="27" t="s">
        <v>39</v>
      </c>
      <c r="B48" s="27"/>
      <c r="C48" s="27"/>
      <c r="D48" s="27"/>
      <c r="E48" s="27"/>
      <c r="F48" s="20"/>
      <c r="G48" s="28"/>
      <c r="H48" s="28"/>
      <c r="I48" s="28"/>
      <c r="J48" s="28"/>
    </row>
    <row r="49" customFormat="false" ht="20.1" hidden="false" customHeight="true" outlineLevel="0" collapsed="false">
      <c r="A49" s="27" t="s">
        <v>40</v>
      </c>
      <c r="B49" s="27"/>
      <c r="C49" s="27"/>
      <c r="D49" s="27"/>
      <c r="E49" s="27"/>
      <c r="F49" s="20"/>
      <c r="G49" s="29" t="s">
        <v>41</v>
      </c>
      <c r="H49" s="29"/>
      <c r="I49" s="29"/>
      <c r="J49" s="29"/>
    </row>
    <row r="50" customFormat="false" ht="20.1" hidden="false" customHeight="true" outlineLevel="0" collapsed="false">
      <c r="A50" s="30" t="s">
        <v>42</v>
      </c>
      <c r="B50" s="30"/>
      <c r="C50" s="30"/>
      <c r="D50" s="30"/>
      <c r="E50" s="30"/>
      <c r="F50" s="20"/>
      <c r="G50" s="31"/>
      <c r="H50" s="31"/>
      <c r="I50" s="31"/>
      <c r="J50" s="31"/>
    </row>
    <row r="51" customFormat="false" ht="20.1" hidden="false" customHeight="true" outlineLevel="0" collapsed="false">
      <c r="A51" s="33"/>
      <c r="B51" s="34"/>
      <c r="C51" s="34"/>
      <c r="D51" s="34"/>
      <c r="E51" s="34"/>
      <c r="F51" s="20"/>
      <c r="G51" s="35"/>
      <c r="H51" s="36"/>
      <c r="I51" s="36"/>
      <c r="J51" s="36"/>
    </row>
    <row r="52" customFormat="false" ht="20.1" hidden="false" customHeight="true" outlineLevel="0" collapsed="false">
      <c r="A52" s="33"/>
      <c r="B52" s="34"/>
      <c r="C52" s="34"/>
      <c r="D52" s="34"/>
      <c r="E52" s="34"/>
      <c r="F52" s="20"/>
      <c r="G52" s="35"/>
      <c r="H52" s="36"/>
      <c r="I52" s="36"/>
      <c r="J52" s="36"/>
    </row>
    <row r="53" customFormat="false" ht="17.1" hidden="false" customHeight="true" outlineLevel="0" collapsed="false"/>
    <row r="54" customFormat="false" ht="17.1" hidden="false" customHeight="true" outlineLevel="0" collapsed="false">
      <c r="B54" s="6" t="s">
        <v>46</v>
      </c>
      <c r="C54" s="7" t="n">
        <v>43631</v>
      </c>
      <c r="D54" s="8" t="s">
        <v>3</v>
      </c>
      <c r="E54" s="8"/>
      <c r="F54" s="6"/>
      <c r="G54" s="6"/>
      <c r="H54" s="9" t="s">
        <v>4</v>
      </c>
      <c r="I54" s="9"/>
    </row>
    <row r="55" customFormat="false" ht="17.1" hidden="false" customHeight="true" outlineLevel="0" collapsed="false">
      <c r="B55" s="10" t="s">
        <v>5</v>
      </c>
      <c r="C55" s="10" t="s">
        <v>6</v>
      </c>
      <c r="D55" s="11" t="s">
        <v>7</v>
      </c>
      <c r="E55" s="11"/>
      <c r="F55" s="11"/>
      <c r="G55" s="11"/>
      <c r="H55" s="11"/>
      <c r="I55" s="11" t="s">
        <v>8</v>
      </c>
      <c r="J55" s="11" t="s">
        <v>9</v>
      </c>
    </row>
    <row r="56" customFormat="false" ht="17.1" hidden="false" customHeight="true" outlineLevel="0" collapsed="false">
      <c r="B56" s="12" t="s">
        <v>10</v>
      </c>
      <c r="C56" s="13" t="n">
        <v>0.722222222222222</v>
      </c>
      <c r="D56" s="14" t="s">
        <v>16</v>
      </c>
      <c r="E56" s="15" t="n">
        <v>7</v>
      </c>
      <c r="F56" s="14" t="s">
        <v>12</v>
      </c>
      <c r="G56" s="15" t="n">
        <v>0</v>
      </c>
      <c r="H56" s="15" t="s">
        <v>13</v>
      </c>
      <c r="I56" s="14" t="s">
        <v>27</v>
      </c>
      <c r="J56" s="39" t="s">
        <v>47</v>
      </c>
    </row>
    <row r="57" customFormat="false" ht="17.1" hidden="false" customHeight="true" outlineLevel="0" collapsed="false">
      <c r="B57" s="12" t="s">
        <v>15</v>
      </c>
      <c r="C57" s="13" t="n">
        <v>0.736111111111111</v>
      </c>
      <c r="D57" s="14" t="s">
        <v>27</v>
      </c>
      <c r="E57" s="15" t="n">
        <v>3</v>
      </c>
      <c r="F57" s="14" t="s">
        <v>12</v>
      </c>
      <c r="G57" s="15" t="n">
        <v>2</v>
      </c>
      <c r="H57" s="15" t="s">
        <v>18</v>
      </c>
      <c r="I57" s="15" t="s">
        <v>13</v>
      </c>
      <c r="J57" s="39"/>
    </row>
    <row r="58" customFormat="false" ht="17.1" hidden="false" customHeight="true" outlineLevel="0" collapsed="false">
      <c r="B58" s="12" t="s">
        <v>17</v>
      </c>
      <c r="C58" s="13" t="n">
        <v>0.75</v>
      </c>
      <c r="D58" s="15" t="s">
        <v>23</v>
      </c>
      <c r="E58" s="15" t="n">
        <v>4</v>
      </c>
      <c r="F58" s="14" t="s">
        <v>12</v>
      </c>
      <c r="G58" s="15" t="n">
        <v>0</v>
      </c>
      <c r="H58" s="40" t="s">
        <v>13</v>
      </c>
      <c r="I58" s="14" t="s">
        <v>16</v>
      </c>
      <c r="J58" s="39"/>
    </row>
    <row r="59" customFormat="false" ht="17.1" hidden="false" customHeight="true" outlineLevel="0" collapsed="false">
      <c r="B59" s="12" t="s">
        <v>19</v>
      </c>
      <c r="C59" s="13" t="n">
        <v>0.763888888888889</v>
      </c>
      <c r="D59" s="14" t="s">
        <v>16</v>
      </c>
      <c r="E59" s="15" t="n">
        <v>3</v>
      </c>
      <c r="F59" s="14" t="s">
        <v>12</v>
      </c>
      <c r="G59" s="15" t="n">
        <v>1</v>
      </c>
      <c r="H59" s="15" t="s">
        <v>18</v>
      </c>
      <c r="I59" s="15" t="s">
        <v>23</v>
      </c>
      <c r="J59" s="39"/>
    </row>
    <row r="60" customFormat="false" ht="17.1" hidden="false" customHeight="true" outlineLevel="0" collapsed="false">
      <c r="B60" s="12" t="s">
        <v>21</v>
      </c>
      <c r="C60" s="13" t="n">
        <v>0.777777777777778</v>
      </c>
      <c r="D60" s="15" t="s">
        <v>23</v>
      </c>
      <c r="E60" s="15" t="n">
        <v>8</v>
      </c>
      <c r="F60" s="14" t="s">
        <v>12</v>
      </c>
      <c r="G60" s="15" t="n">
        <v>0</v>
      </c>
      <c r="H60" s="14" t="s">
        <v>27</v>
      </c>
      <c r="I60" s="15" t="s">
        <v>18</v>
      </c>
      <c r="J60" s="39"/>
    </row>
    <row r="61" customFormat="false" ht="17.1" hidden="false" customHeight="true" outlineLevel="0" collapsed="false">
      <c r="B61" s="12" t="s">
        <v>22</v>
      </c>
      <c r="C61" s="13" t="n">
        <v>0.791666666666667</v>
      </c>
      <c r="D61" s="14" t="s">
        <v>11</v>
      </c>
      <c r="E61" s="15" t="n">
        <v>6</v>
      </c>
      <c r="F61" s="14" t="s">
        <v>12</v>
      </c>
      <c r="G61" s="15" t="n">
        <v>2</v>
      </c>
      <c r="H61" s="15" t="s">
        <v>20</v>
      </c>
      <c r="I61" s="14" t="s">
        <v>24</v>
      </c>
      <c r="J61" s="18" t="s">
        <v>24</v>
      </c>
    </row>
    <row r="62" customFormat="false" ht="17.1" hidden="false" customHeight="true" outlineLevel="0" collapsed="false">
      <c r="B62" s="12" t="s">
        <v>25</v>
      </c>
      <c r="C62" s="13" t="n">
        <v>0.805555555555556</v>
      </c>
      <c r="D62" s="41" t="s">
        <v>24</v>
      </c>
      <c r="E62" s="15" t="n">
        <v>10</v>
      </c>
      <c r="F62" s="14" t="s">
        <v>12</v>
      </c>
      <c r="G62" s="15" t="n">
        <v>1</v>
      </c>
      <c r="H62" s="15" t="s">
        <v>26</v>
      </c>
      <c r="I62" s="14" t="s">
        <v>11</v>
      </c>
      <c r="J62" s="18"/>
    </row>
    <row r="63" customFormat="false" ht="17.1" hidden="false" customHeight="true" outlineLevel="0" collapsed="false">
      <c r="B63" s="12" t="s">
        <v>28</v>
      </c>
      <c r="C63" s="13" t="n">
        <v>0.819444444444445</v>
      </c>
      <c r="D63" s="14" t="s">
        <v>11</v>
      </c>
      <c r="E63" s="15" t="n">
        <v>9</v>
      </c>
      <c r="F63" s="14" t="s">
        <v>12</v>
      </c>
      <c r="G63" s="15" t="n">
        <v>2</v>
      </c>
      <c r="H63" s="14" t="s">
        <v>14</v>
      </c>
      <c r="I63" s="15" t="s">
        <v>20</v>
      </c>
      <c r="J63" s="18"/>
    </row>
    <row r="64" customFormat="false" ht="17.1" hidden="false" customHeight="true" outlineLevel="0" collapsed="false">
      <c r="B64" s="12" t="s">
        <v>29</v>
      </c>
      <c r="C64" s="13" t="n">
        <v>0.833333333333333</v>
      </c>
      <c r="D64" s="40" t="s">
        <v>20</v>
      </c>
      <c r="E64" s="15" t="n">
        <v>7</v>
      </c>
      <c r="F64" s="14" t="s">
        <v>12</v>
      </c>
      <c r="G64" s="15" t="n">
        <v>0</v>
      </c>
      <c r="H64" s="15" t="s">
        <v>26</v>
      </c>
      <c r="I64" s="14" t="s">
        <v>14</v>
      </c>
      <c r="J64" s="18"/>
    </row>
    <row r="65" customFormat="false" ht="17.1" hidden="false" customHeight="true" outlineLevel="0" collapsed="false">
      <c r="B65" s="12" t="s">
        <v>30</v>
      </c>
      <c r="C65" s="13" t="n">
        <v>0.847222222222222</v>
      </c>
      <c r="D65" s="14" t="s">
        <v>24</v>
      </c>
      <c r="E65" s="15" t="n">
        <v>7</v>
      </c>
      <c r="F65" s="14" t="s">
        <v>12</v>
      </c>
      <c r="G65" s="15" t="n">
        <v>0</v>
      </c>
      <c r="H65" s="14" t="s">
        <v>14</v>
      </c>
      <c r="I65" s="15" t="s">
        <v>26</v>
      </c>
      <c r="J65" s="18"/>
    </row>
    <row r="66" customFormat="false" ht="17.1" hidden="false" customHeight="true" outlineLevel="0" collapsed="false">
      <c r="B66" s="6"/>
      <c r="C66" s="42"/>
      <c r="D66" s="43"/>
      <c r="E66" s="43"/>
      <c r="F66" s="43"/>
      <c r="G66" s="43"/>
      <c r="H66" s="43"/>
      <c r="I66" s="43"/>
      <c r="J66" s="44"/>
    </row>
    <row r="67" customFormat="false" ht="20.1" hidden="false" customHeight="true" outlineLevel="0" collapsed="false">
      <c r="E67" s="20"/>
      <c r="F67" s="20"/>
      <c r="G67" s="21" t="s">
        <v>31</v>
      </c>
      <c r="H67" s="21"/>
      <c r="I67" s="21"/>
      <c r="J67" s="21"/>
    </row>
    <row r="68" customFormat="false" ht="20.1" hidden="false" customHeight="true" outlineLevel="0" collapsed="false">
      <c r="F68" s="20"/>
      <c r="G68" s="23" t="s">
        <v>32</v>
      </c>
      <c r="H68" s="23"/>
      <c r="I68" s="23"/>
      <c r="J68" s="23"/>
    </row>
    <row r="69" customFormat="false" ht="20.1" hidden="false" customHeight="true" outlineLevel="0" collapsed="false">
      <c r="A69" s="24" t="s">
        <v>33</v>
      </c>
      <c r="B69" s="24"/>
      <c r="C69" s="24"/>
      <c r="D69" s="24"/>
      <c r="E69" s="24"/>
      <c r="F69" s="20"/>
      <c r="G69" s="25" t="s">
        <v>34</v>
      </c>
      <c r="H69" s="25"/>
      <c r="I69" s="25"/>
      <c r="J69" s="25"/>
    </row>
    <row r="70" customFormat="false" ht="20.1" hidden="false" customHeight="true" outlineLevel="0" collapsed="false">
      <c r="A70" s="26" t="s">
        <v>35</v>
      </c>
      <c r="B70" s="26"/>
      <c r="C70" s="26"/>
      <c r="D70" s="26"/>
      <c r="E70" s="26"/>
      <c r="F70" s="20"/>
      <c r="G70" s="25" t="s">
        <v>36</v>
      </c>
      <c r="H70" s="25"/>
      <c r="I70" s="25"/>
      <c r="J70" s="25"/>
    </row>
    <row r="71" customFormat="false" ht="20.1" hidden="false" customHeight="true" outlineLevel="0" collapsed="false">
      <c r="A71" s="27" t="s">
        <v>37</v>
      </c>
      <c r="B71" s="27"/>
      <c r="C71" s="27"/>
      <c r="D71" s="27"/>
      <c r="E71" s="27"/>
      <c r="F71" s="20"/>
      <c r="G71" s="25" t="s">
        <v>38</v>
      </c>
      <c r="H71" s="25"/>
      <c r="I71" s="25"/>
      <c r="J71" s="25"/>
    </row>
    <row r="72" customFormat="false" ht="20.1" hidden="false" customHeight="true" outlineLevel="0" collapsed="false">
      <c r="A72" s="27" t="s">
        <v>39</v>
      </c>
      <c r="B72" s="27"/>
      <c r="C72" s="27"/>
      <c r="D72" s="27"/>
      <c r="E72" s="27"/>
      <c r="F72" s="20"/>
      <c r="G72" s="28"/>
      <c r="H72" s="28"/>
      <c r="I72" s="28"/>
      <c r="J72" s="28"/>
    </row>
    <row r="73" customFormat="false" ht="20.1" hidden="false" customHeight="true" outlineLevel="0" collapsed="false">
      <c r="A73" s="27" t="s">
        <v>40</v>
      </c>
      <c r="B73" s="27"/>
      <c r="C73" s="27"/>
      <c r="D73" s="27"/>
      <c r="E73" s="27"/>
      <c r="F73" s="20"/>
      <c r="G73" s="29" t="s">
        <v>41</v>
      </c>
      <c r="H73" s="29"/>
      <c r="I73" s="29"/>
      <c r="J73" s="29"/>
    </row>
    <row r="74" customFormat="false" ht="20.1" hidden="false" customHeight="true" outlineLevel="0" collapsed="false">
      <c r="A74" s="30" t="s">
        <v>42</v>
      </c>
      <c r="B74" s="30"/>
      <c r="C74" s="30"/>
      <c r="D74" s="30"/>
      <c r="E74" s="30"/>
      <c r="F74" s="20"/>
      <c r="G74" s="31"/>
      <c r="H74" s="31"/>
      <c r="I74" s="31"/>
      <c r="J74" s="31"/>
    </row>
    <row r="75" customFormat="false" ht="20.1" hidden="false" customHeight="true" outlineLevel="0" collapsed="false">
      <c r="A75" s="33"/>
      <c r="B75" s="34"/>
      <c r="C75" s="34"/>
      <c r="D75" s="34"/>
      <c r="E75" s="34"/>
      <c r="F75" s="20"/>
      <c r="G75" s="35"/>
      <c r="H75" s="36"/>
      <c r="I75" s="36"/>
      <c r="J75" s="36"/>
    </row>
    <row r="76" customFormat="false" ht="20.1" hidden="false" customHeight="true" outlineLevel="0" collapsed="false">
      <c r="A76" s="33"/>
      <c r="B76" s="34"/>
      <c r="C76" s="34"/>
      <c r="D76" s="34"/>
      <c r="E76" s="34"/>
      <c r="F76" s="20"/>
      <c r="G76" s="35"/>
      <c r="H76" s="36"/>
      <c r="I76" s="36"/>
      <c r="J76" s="36"/>
    </row>
    <row r="77" customFormat="false" ht="17.1" hidden="false" customHeight="true" outlineLevel="0" collapsed="false">
      <c r="B77" s="6"/>
      <c r="C77" s="42"/>
      <c r="D77" s="43"/>
      <c r="E77" s="43"/>
      <c r="F77" s="43"/>
      <c r="G77" s="43"/>
      <c r="H77" s="43"/>
      <c r="I77" s="43"/>
      <c r="J77" s="44"/>
    </row>
    <row r="78" customFormat="false" ht="17.1" hidden="false" customHeight="true" outlineLevel="0" collapsed="false">
      <c r="B78" s="6" t="s">
        <v>48</v>
      </c>
      <c r="C78" s="37" t="n">
        <v>43659</v>
      </c>
      <c r="D78" s="8" t="s">
        <v>3</v>
      </c>
      <c r="E78" s="8"/>
      <c r="F78" s="6"/>
      <c r="G78" s="6"/>
      <c r="H78" s="9" t="s">
        <v>4</v>
      </c>
      <c r="I78" s="9"/>
    </row>
    <row r="79" customFormat="false" ht="17.1" hidden="false" customHeight="true" outlineLevel="0" collapsed="false">
      <c r="B79" s="10" t="s">
        <v>5</v>
      </c>
      <c r="C79" s="10" t="s">
        <v>6</v>
      </c>
      <c r="D79" s="11" t="s">
        <v>7</v>
      </c>
      <c r="E79" s="11"/>
      <c r="F79" s="11"/>
      <c r="G79" s="11"/>
      <c r="H79" s="11"/>
      <c r="I79" s="11" t="s">
        <v>8</v>
      </c>
      <c r="J79" s="11" t="s">
        <v>9</v>
      </c>
    </row>
    <row r="80" customFormat="false" ht="17.1" hidden="false" customHeight="true" outlineLevel="0" collapsed="false">
      <c r="B80" s="12" t="s">
        <v>10</v>
      </c>
      <c r="C80" s="13" t="n">
        <v>0.722222222222222</v>
      </c>
      <c r="D80" s="15" t="s">
        <v>23</v>
      </c>
      <c r="E80" s="15" t="n">
        <v>5</v>
      </c>
      <c r="F80" s="14" t="s">
        <v>12</v>
      </c>
      <c r="G80" s="15" t="n">
        <v>3</v>
      </c>
      <c r="H80" s="14" t="s">
        <v>24</v>
      </c>
      <c r="I80" s="15" t="s">
        <v>13</v>
      </c>
      <c r="J80" s="39" t="s">
        <v>49</v>
      </c>
    </row>
    <row r="81" customFormat="false" ht="17.1" hidden="false" customHeight="true" outlineLevel="0" collapsed="false">
      <c r="B81" s="12" t="s">
        <v>15</v>
      </c>
      <c r="C81" s="13" t="n">
        <v>0.736111111111111</v>
      </c>
      <c r="D81" s="15" t="s">
        <v>13</v>
      </c>
      <c r="E81" s="15" t="n">
        <v>0</v>
      </c>
      <c r="F81" s="14" t="s">
        <v>12</v>
      </c>
      <c r="G81" s="15" t="n">
        <v>9</v>
      </c>
      <c r="H81" s="14" t="s">
        <v>14</v>
      </c>
      <c r="I81" s="15" t="s">
        <v>23</v>
      </c>
      <c r="J81" s="39"/>
    </row>
    <row r="82" customFormat="false" ht="17.1" hidden="false" customHeight="true" outlineLevel="0" collapsed="false">
      <c r="B82" s="12" t="s">
        <v>17</v>
      </c>
      <c r="C82" s="13" t="n">
        <v>0.75</v>
      </c>
      <c r="D82" s="15" t="s">
        <v>23</v>
      </c>
      <c r="E82" s="15" t="n">
        <v>10</v>
      </c>
      <c r="F82" s="14" t="s">
        <v>12</v>
      </c>
      <c r="G82" s="15" t="n">
        <v>2</v>
      </c>
      <c r="H82" s="15" t="s">
        <v>26</v>
      </c>
      <c r="I82" s="14" t="s">
        <v>24</v>
      </c>
      <c r="J82" s="39"/>
    </row>
    <row r="83" customFormat="false" ht="17.1" hidden="false" customHeight="true" outlineLevel="0" collapsed="false">
      <c r="B83" s="12" t="s">
        <v>19</v>
      </c>
      <c r="C83" s="13" t="n">
        <v>0.763888888888889</v>
      </c>
      <c r="D83" s="17" t="s">
        <v>24</v>
      </c>
      <c r="E83" s="15" t="n">
        <v>3</v>
      </c>
      <c r="F83" s="14" t="s">
        <v>12</v>
      </c>
      <c r="G83" s="15" t="n">
        <v>4</v>
      </c>
      <c r="H83" s="14" t="s">
        <v>14</v>
      </c>
      <c r="I83" s="15" t="s">
        <v>26</v>
      </c>
      <c r="J83" s="39"/>
    </row>
    <row r="84" customFormat="false" ht="17.1" hidden="false" customHeight="true" outlineLevel="0" collapsed="false">
      <c r="B84" s="12" t="s">
        <v>21</v>
      </c>
      <c r="C84" s="13" t="n">
        <v>0.777777777777778</v>
      </c>
      <c r="D84" s="15" t="s">
        <v>13</v>
      </c>
      <c r="E84" s="15" t="n">
        <v>8</v>
      </c>
      <c r="F84" s="14" t="s">
        <v>12</v>
      </c>
      <c r="G84" s="15" t="n">
        <v>2</v>
      </c>
      <c r="H84" s="15" t="s">
        <v>26</v>
      </c>
      <c r="I84" s="14" t="s">
        <v>14</v>
      </c>
      <c r="J84" s="39"/>
    </row>
    <row r="85" customFormat="false" ht="17.1" hidden="false" customHeight="true" outlineLevel="0" collapsed="false">
      <c r="B85" s="12" t="s">
        <v>22</v>
      </c>
      <c r="C85" s="13" t="n">
        <v>0.791666666666667</v>
      </c>
      <c r="D85" s="14" t="s">
        <v>27</v>
      </c>
      <c r="E85" s="15" t="n">
        <v>2</v>
      </c>
      <c r="F85" s="14" t="s">
        <v>12</v>
      </c>
      <c r="G85" s="15" t="n">
        <v>3</v>
      </c>
      <c r="H85" s="14" t="s">
        <v>11</v>
      </c>
      <c r="I85" s="14" t="s">
        <v>16</v>
      </c>
      <c r="J85" s="38" t="s">
        <v>18</v>
      </c>
    </row>
    <row r="86" customFormat="false" ht="17.1" hidden="false" customHeight="true" outlineLevel="0" collapsed="false">
      <c r="B86" s="12" t="s">
        <v>25</v>
      </c>
      <c r="C86" s="13" t="n">
        <v>0.805555555555556</v>
      </c>
      <c r="D86" s="14" t="s">
        <v>16</v>
      </c>
      <c r="E86" s="15" t="n">
        <v>5</v>
      </c>
      <c r="F86" s="14" t="s">
        <v>12</v>
      </c>
      <c r="G86" s="15" t="n">
        <v>2</v>
      </c>
      <c r="H86" s="15" t="s">
        <v>18</v>
      </c>
      <c r="I86" s="17" t="s">
        <v>27</v>
      </c>
      <c r="J86" s="38"/>
    </row>
    <row r="87" customFormat="false" ht="17.1" hidden="false" customHeight="true" outlineLevel="0" collapsed="false">
      <c r="B87" s="12" t="s">
        <v>28</v>
      </c>
      <c r="C87" s="13" t="n">
        <v>0.819444444444445</v>
      </c>
      <c r="D87" s="14" t="s">
        <v>27</v>
      </c>
      <c r="E87" s="15" t="n">
        <v>7</v>
      </c>
      <c r="F87" s="14" t="s">
        <v>12</v>
      </c>
      <c r="G87" s="15" t="n">
        <v>4</v>
      </c>
      <c r="H87" s="15" t="s">
        <v>20</v>
      </c>
      <c r="I87" s="14" t="s">
        <v>11</v>
      </c>
      <c r="J87" s="38"/>
    </row>
    <row r="88" customFormat="false" ht="17.1" hidden="false" customHeight="true" outlineLevel="0" collapsed="false">
      <c r="B88" s="12" t="s">
        <v>29</v>
      </c>
      <c r="C88" s="13" t="n">
        <v>0.833333333333333</v>
      </c>
      <c r="D88" s="14" t="s">
        <v>11</v>
      </c>
      <c r="E88" s="15" t="n">
        <v>2</v>
      </c>
      <c r="F88" s="14" t="s">
        <v>12</v>
      </c>
      <c r="G88" s="15" t="n">
        <v>2</v>
      </c>
      <c r="H88" s="15" t="s">
        <v>18</v>
      </c>
      <c r="I88" s="15" t="s">
        <v>20</v>
      </c>
      <c r="J88" s="38"/>
    </row>
    <row r="89" customFormat="false" ht="17.1" hidden="false" customHeight="true" outlineLevel="0" collapsed="false">
      <c r="B89" s="12" t="s">
        <v>30</v>
      </c>
      <c r="C89" s="13" t="n">
        <v>0.847222222222222</v>
      </c>
      <c r="D89" s="14" t="s">
        <v>16</v>
      </c>
      <c r="E89" s="15" t="n">
        <v>7</v>
      </c>
      <c r="F89" s="14" t="s">
        <v>12</v>
      </c>
      <c r="G89" s="15" t="n">
        <v>1</v>
      </c>
      <c r="H89" s="40" t="s">
        <v>20</v>
      </c>
      <c r="I89" s="15" t="s">
        <v>18</v>
      </c>
      <c r="J89" s="38"/>
    </row>
    <row r="90" customFormat="false" ht="17.1" hidden="false" customHeight="true" outlineLevel="0" collapsed="false">
      <c r="B90" s="6"/>
      <c r="C90" s="42"/>
      <c r="D90" s="43"/>
      <c r="E90" s="43"/>
      <c r="F90" s="43"/>
      <c r="G90" s="43"/>
      <c r="H90" s="43"/>
      <c r="I90" s="43"/>
      <c r="J90" s="44"/>
    </row>
    <row r="91" customFormat="false" ht="20.1" hidden="false" customHeight="true" outlineLevel="0" collapsed="false">
      <c r="E91" s="20"/>
      <c r="F91" s="20"/>
      <c r="G91" s="21" t="s">
        <v>31</v>
      </c>
      <c r="H91" s="21"/>
      <c r="I91" s="21"/>
      <c r="J91" s="21"/>
    </row>
    <row r="92" customFormat="false" ht="20.1" hidden="false" customHeight="true" outlineLevel="0" collapsed="false">
      <c r="F92" s="20"/>
      <c r="G92" s="23" t="s">
        <v>32</v>
      </c>
      <c r="H92" s="23"/>
      <c r="I92" s="23"/>
      <c r="J92" s="23"/>
    </row>
    <row r="93" customFormat="false" ht="20.1" hidden="false" customHeight="true" outlineLevel="0" collapsed="false">
      <c r="A93" s="24" t="s">
        <v>33</v>
      </c>
      <c r="B93" s="24"/>
      <c r="C93" s="24"/>
      <c r="D93" s="24"/>
      <c r="E93" s="24"/>
      <c r="F93" s="20"/>
      <c r="G93" s="25" t="s">
        <v>34</v>
      </c>
      <c r="H93" s="25"/>
      <c r="I93" s="25"/>
      <c r="J93" s="25"/>
    </row>
    <row r="94" customFormat="false" ht="20.1" hidden="false" customHeight="true" outlineLevel="0" collapsed="false">
      <c r="A94" s="26" t="s">
        <v>35</v>
      </c>
      <c r="B94" s="26"/>
      <c r="C94" s="26"/>
      <c r="D94" s="26"/>
      <c r="E94" s="26"/>
      <c r="F94" s="20"/>
      <c r="G94" s="25" t="s">
        <v>36</v>
      </c>
      <c r="H94" s="25"/>
      <c r="I94" s="25"/>
      <c r="J94" s="25"/>
    </row>
    <row r="95" customFormat="false" ht="20.1" hidden="false" customHeight="true" outlineLevel="0" collapsed="false">
      <c r="A95" s="27" t="s">
        <v>37</v>
      </c>
      <c r="B95" s="27"/>
      <c r="C95" s="27"/>
      <c r="D95" s="27"/>
      <c r="E95" s="27"/>
      <c r="F95" s="20"/>
      <c r="G95" s="25" t="s">
        <v>38</v>
      </c>
      <c r="H95" s="25"/>
      <c r="I95" s="25"/>
      <c r="J95" s="25"/>
    </row>
    <row r="96" customFormat="false" ht="20.1" hidden="false" customHeight="true" outlineLevel="0" collapsed="false">
      <c r="A96" s="27" t="s">
        <v>39</v>
      </c>
      <c r="B96" s="27"/>
      <c r="C96" s="27"/>
      <c r="D96" s="27"/>
      <c r="E96" s="27"/>
      <c r="F96" s="20"/>
      <c r="G96" s="28"/>
      <c r="H96" s="28"/>
      <c r="I96" s="28"/>
      <c r="J96" s="28"/>
    </row>
    <row r="97" customFormat="false" ht="20.1" hidden="false" customHeight="true" outlineLevel="0" collapsed="false">
      <c r="A97" s="27" t="s">
        <v>40</v>
      </c>
      <c r="B97" s="27"/>
      <c r="C97" s="27"/>
      <c r="D97" s="27"/>
      <c r="E97" s="27"/>
      <c r="F97" s="20"/>
      <c r="G97" s="29" t="s">
        <v>41</v>
      </c>
      <c r="H97" s="29"/>
      <c r="I97" s="29"/>
      <c r="J97" s="29"/>
    </row>
    <row r="98" customFormat="false" ht="20.1" hidden="false" customHeight="true" outlineLevel="0" collapsed="false">
      <c r="A98" s="30" t="s">
        <v>42</v>
      </c>
      <c r="B98" s="30"/>
      <c r="C98" s="30"/>
      <c r="D98" s="30"/>
      <c r="E98" s="30"/>
      <c r="F98" s="20"/>
      <c r="G98" s="31"/>
      <c r="H98" s="31"/>
      <c r="I98" s="31"/>
      <c r="J98" s="31"/>
    </row>
    <row r="99" customFormat="false" ht="20.1" hidden="false" customHeight="true" outlineLevel="0" collapsed="false">
      <c r="A99" s="33"/>
      <c r="B99" s="34"/>
      <c r="C99" s="34"/>
      <c r="D99" s="34"/>
      <c r="E99" s="34"/>
      <c r="F99" s="20"/>
      <c r="G99" s="35"/>
      <c r="H99" s="36"/>
      <c r="I99" s="36"/>
      <c r="J99" s="36"/>
    </row>
    <row r="100" customFormat="false" ht="20.1" hidden="false" customHeight="true" outlineLevel="0" collapsed="false">
      <c r="A100" s="33"/>
      <c r="B100" s="34"/>
      <c r="C100" s="34"/>
      <c r="D100" s="34"/>
      <c r="E100" s="34"/>
      <c r="F100" s="20"/>
      <c r="G100" s="35"/>
      <c r="H100" s="36"/>
      <c r="I100" s="36"/>
      <c r="J100" s="36"/>
    </row>
    <row r="101" customFormat="false" ht="17.1" hidden="false" customHeight="true" outlineLevel="0" collapsed="false">
      <c r="B101" s="6"/>
      <c r="C101" s="42"/>
      <c r="D101" s="43"/>
      <c r="E101" s="43"/>
      <c r="F101" s="43"/>
      <c r="G101" s="43"/>
      <c r="H101" s="43"/>
      <c r="I101" s="43"/>
      <c r="J101" s="44"/>
    </row>
    <row r="102" customFormat="false" ht="17.1" hidden="false" customHeight="true" outlineLevel="0" collapsed="false">
      <c r="B102" s="6" t="s">
        <v>50</v>
      </c>
      <c r="C102" s="7" t="n">
        <v>43752</v>
      </c>
      <c r="D102" s="8" t="s">
        <v>3</v>
      </c>
      <c r="E102" s="8"/>
      <c r="F102" s="6"/>
      <c r="G102" s="6"/>
      <c r="H102" s="9" t="s">
        <v>4</v>
      </c>
      <c r="I102" s="9"/>
    </row>
    <row r="103" customFormat="false" ht="17.1" hidden="false" customHeight="true" outlineLevel="0" collapsed="false">
      <c r="B103" s="10" t="s">
        <v>5</v>
      </c>
      <c r="C103" s="10" t="s">
        <v>6</v>
      </c>
      <c r="D103" s="11" t="s">
        <v>7</v>
      </c>
      <c r="E103" s="11"/>
      <c r="F103" s="11"/>
      <c r="G103" s="11"/>
      <c r="H103" s="11"/>
      <c r="I103" s="11" t="s">
        <v>8</v>
      </c>
      <c r="J103" s="11" t="s">
        <v>9</v>
      </c>
    </row>
    <row r="104" customFormat="false" ht="17.1" hidden="false" customHeight="true" outlineLevel="0" collapsed="false">
      <c r="B104" s="12" t="s">
        <v>10</v>
      </c>
      <c r="C104" s="45" t="n">
        <v>0.722222222222222</v>
      </c>
      <c r="D104" s="15" t="s">
        <v>23</v>
      </c>
      <c r="E104" s="15" t="n">
        <v>3</v>
      </c>
      <c r="F104" s="14" t="s">
        <v>12</v>
      </c>
      <c r="G104" s="15" t="n">
        <v>1</v>
      </c>
      <c r="H104" s="14" t="s">
        <v>24</v>
      </c>
      <c r="I104" s="14" t="s">
        <v>16</v>
      </c>
      <c r="J104" s="16" t="s">
        <v>16</v>
      </c>
    </row>
    <row r="105" customFormat="false" ht="17.1" hidden="false" customHeight="true" outlineLevel="0" collapsed="false">
      <c r="B105" s="12" t="s">
        <v>15</v>
      </c>
      <c r="C105" s="13" t="n">
        <v>0.736111111111111</v>
      </c>
      <c r="D105" s="14" t="s">
        <v>16</v>
      </c>
      <c r="E105" s="15" t="n">
        <v>2</v>
      </c>
      <c r="F105" s="14" t="s">
        <v>12</v>
      </c>
      <c r="G105" s="15" t="n">
        <v>0</v>
      </c>
      <c r="H105" s="15" t="s">
        <v>18</v>
      </c>
      <c r="I105" s="40" t="s">
        <v>23</v>
      </c>
      <c r="J105" s="16"/>
    </row>
    <row r="106" customFormat="false" ht="17.1" hidden="false" customHeight="true" outlineLevel="0" collapsed="false">
      <c r="B106" s="12" t="s">
        <v>17</v>
      </c>
      <c r="C106" s="13" t="n">
        <v>0.75</v>
      </c>
      <c r="D106" s="15" t="s">
        <v>23</v>
      </c>
      <c r="E106" s="15" t="n">
        <v>0</v>
      </c>
      <c r="F106" s="14" t="s">
        <v>12</v>
      </c>
      <c r="G106" s="15" t="n">
        <v>0</v>
      </c>
      <c r="H106" s="15" t="s">
        <v>20</v>
      </c>
      <c r="I106" s="14" t="s">
        <v>24</v>
      </c>
      <c r="J106" s="16"/>
    </row>
    <row r="107" customFormat="false" ht="17.1" hidden="false" customHeight="true" outlineLevel="0" collapsed="false">
      <c r="B107" s="12" t="s">
        <v>19</v>
      </c>
      <c r="C107" s="13" t="n">
        <v>0.763888888888889</v>
      </c>
      <c r="D107" s="14" t="s">
        <v>24</v>
      </c>
      <c r="E107" s="15" t="n">
        <v>1</v>
      </c>
      <c r="F107" s="14" t="s">
        <v>12</v>
      </c>
      <c r="G107" s="15" t="n">
        <v>3</v>
      </c>
      <c r="H107" s="15" t="s">
        <v>18</v>
      </c>
      <c r="I107" s="15" t="s">
        <v>20</v>
      </c>
      <c r="J107" s="16"/>
    </row>
    <row r="108" customFormat="false" ht="17.1" hidden="false" customHeight="true" outlineLevel="0" collapsed="false">
      <c r="B108" s="12" t="s">
        <v>21</v>
      </c>
      <c r="C108" s="13" t="n">
        <v>0.777777777777778</v>
      </c>
      <c r="D108" s="14" t="s">
        <v>16</v>
      </c>
      <c r="E108" s="15" t="n">
        <v>2</v>
      </c>
      <c r="F108" s="14" t="s">
        <v>12</v>
      </c>
      <c r="G108" s="15" t="n">
        <v>4</v>
      </c>
      <c r="H108" s="15" t="s">
        <v>20</v>
      </c>
      <c r="I108" s="15" t="s">
        <v>18</v>
      </c>
      <c r="J108" s="16"/>
    </row>
    <row r="109" customFormat="false" ht="17.1" hidden="false" customHeight="true" outlineLevel="0" collapsed="false">
      <c r="B109" s="12" t="s">
        <v>22</v>
      </c>
      <c r="C109" s="13" t="n">
        <v>0.791666666666667</v>
      </c>
      <c r="D109" s="15" t="s">
        <v>13</v>
      </c>
      <c r="E109" s="15" t="n">
        <v>5</v>
      </c>
      <c r="F109" s="14" t="s">
        <v>12</v>
      </c>
      <c r="G109" s="15" t="n">
        <v>8</v>
      </c>
      <c r="H109" s="40" t="s">
        <v>26</v>
      </c>
      <c r="I109" s="14" t="s">
        <v>14</v>
      </c>
      <c r="J109" s="18" t="s">
        <v>27</v>
      </c>
    </row>
    <row r="110" customFormat="false" ht="17.1" hidden="false" customHeight="true" outlineLevel="0" collapsed="false">
      <c r="B110" s="12" t="s">
        <v>25</v>
      </c>
      <c r="C110" s="13" t="n">
        <v>0.805555555555556</v>
      </c>
      <c r="D110" s="14" t="s">
        <v>27</v>
      </c>
      <c r="E110" s="15" t="n">
        <v>2</v>
      </c>
      <c r="F110" s="14" t="s">
        <v>12</v>
      </c>
      <c r="G110" s="15" t="n">
        <v>4</v>
      </c>
      <c r="H110" s="14" t="s">
        <v>11</v>
      </c>
      <c r="I110" s="15" t="s">
        <v>13</v>
      </c>
      <c r="J110" s="18"/>
    </row>
    <row r="111" customFormat="false" ht="17.1" hidden="false" customHeight="true" outlineLevel="0" collapsed="false">
      <c r="B111" s="12" t="s">
        <v>28</v>
      </c>
      <c r="C111" s="13" t="n">
        <v>0.819444444444445</v>
      </c>
      <c r="D111" s="15" t="s">
        <v>13</v>
      </c>
      <c r="E111" s="15" t="n">
        <v>2</v>
      </c>
      <c r="F111" s="14" t="s">
        <v>12</v>
      </c>
      <c r="G111" s="15" t="n">
        <v>6</v>
      </c>
      <c r="H111" s="14" t="s">
        <v>14</v>
      </c>
      <c r="I111" s="14" t="s">
        <v>27</v>
      </c>
      <c r="J111" s="18"/>
    </row>
    <row r="112" customFormat="false" ht="17.1" hidden="false" customHeight="true" outlineLevel="0" collapsed="false">
      <c r="B112" s="12" t="s">
        <v>29</v>
      </c>
      <c r="C112" s="13" t="n">
        <v>0.833333333333333</v>
      </c>
      <c r="D112" s="14" t="s">
        <v>27</v>
      </c>
      <c r="E112" s="15" t="n">
        <v>6</v>
      </c>
      <c r="F112" s="14" t="s">
        <v>12</v>
      </c>
      <c r="G112" s="15" t="n">
        <v>6</v>
      </c>
      <c r="H112" s="15" t="s">
        <v>26</v>
      </c>
      <c r="I112" s="14" t="s">
        <v>11</v>
      </c>
      <c r="J112" s="18"/>
    </row>
    <row r="113" customFormat="false" ht="17.1" hidden="false" customHeight="true" outlineLevel="0" collapsed="false">
      <c r="B113" s="12" t="s">
        <v>30</v>
      </c>
      <c r="C113" s="13" t="n">
        <v>0.847222222222222</v>
      </c>
      <c r="D113" s="17" t="s">
        <v>11</v>
      </c>
      <c r="E113" s="15" t="n">
        <v>1</v>
      </c>
      <c r="F113" s="14" t="s">
        <v>12</v>
      </c>
      <c r="G113" s="15" t="n">
        <v>5</v>
      </c>
      <c r="H113" s="14" t="s">
        <v>14</v>
      </c>
      <c r="I113" s="15" t="s">
        <v>26</v>
      </c>
      <c r="J113" s="18"/>
    </row>
    <row r="114" customFormat="false" ht="17.1" hidden="false" customHeight="true" outlineLevel="0" collapsed="false">
      <c r="B114" s="6"/>
      <c r="C114" s="42"/>
      <c r="D114" s="43"/>
      <c r="E114" s="43"/>
      <c r="F114" s="43"/>
      <c r="G114" s="43"/>
      <c r="H114" s="43"/>
      <c r="I114" s="43"/>
      <c r="J114" s="46"/>
    </row>
    <row r="115" customFormat="false" ht="20.1" hidden="false" customHeight="true" outlineLevel="0" collapsed="false">
      <c r="E115" s="20"/>
      <c r="F115" s="20"/>
      <c r="G115" s="21" t="s">
        <v>31</v>
      </c>
      <c r="H115" s="21"/>
      <c r="I115" s="21"/>
      <c r="J115" s="21"/>
    </row>
    <row r="116" customFormat="false" ht="20.1" hidden="false" customHeight="true" outlineLevel="0" collapsed="false">
      <c r="F116" s="20"/>
      <c r="G116" s="23" t="s">
        <v>32</v>
      </c>
      <c r="H116" s="23"/>
      <c r="I116" s="23"/>
      <c r="J116" s="23"/>
    </row>
    <row r="117" customFormat="false" ht="20.1" hidden="false" customHeight="true" outlineLevel="0" collapsed="false">
      <c r="A117" s="24" t="s">
        <v>33</v>
      </c>
      <c r="B117" s="24"/>
      <c r="C117" s="24"/>
      <c r="D117" s="24"/>
      <c r="E117" s="24"/>
      <c r="F117" s="20"/>
      <c r="G117" s="25" t="s">
        <v>34</v>
      </c>
      <c r="H117" s="25"/>
      <c r="I117" s="25"/>
      <c r="J117" s="25"/>
    </row>
    <row r="118" customFormat="false" ht="20.1" hidden="false" customHeight="true" outlineLevel="0" collapsed="false">
      <c r="A118" s="26" t="s">
        <v>35</v>
      </c>
      <c r="B118" s="26"/>
      <c r="C118" s="26"/>
      <c r="D118" s="26"/>
      <c r="E118" s="26"/>
      <c r="F118" s="20"/>
      <c r="G118" s="25" t="s">
        <v>36</v>
      </c>
      <c r="H118" s="25"/>
      <c r="I118" s="25"/>
      <c r="J118" s="25"/>
    </row>
    <row r="119" customFormat="false" ht="20.1" hidden="false" customHeight="true" outlineLevel="0" collapsed="false">
      <c r="A119" s="27" t="s">
        <v>37</v>
      </c>
      <c r="B119" s="27"/>
      <c r="C119" s="27"/>
      <c r="D119" s="27"/>
      <c r="E119" s="27"/>
      <c r="F119" s="20"/>
      <c r="G119" s="25" t="s">
        <v>38</v>
      </c>
      <c r="H119" s="25"/>
      <c r="I119" s="25"/>
      <c r="J119" s="25"/>
    </row>
    <row r="120" customFormat="false" ht="20.1" hidden="false" customHeight="true" outlineLevel="0" collapsed="false">
      <c r="A120" s="27" t="s">
        <v>39</v>
      </c>
      <c r="B120" s="27"/>
      <c r="C120" s="27"/>
      <c r="D120" s="27"/>
      <c r="E120" s="27"/>
      <c r="F120" s="20"/>
      <c r="G120" s="28"/>
      <c r="H120" s="28"/>
      <c r="I120" s="28"/>
      <c r="J120" s="28"/>
    </row>
    <row r="121" customFormat="false" ht="20.1" hidden="false" customHeight="true" outlineLevel="0" collapsed="false">
      <c r="A121" s="27" t="s">
        <v>40</v>
      </c>
      <c r="B121" s="27"/>
      <c r="C121" s="27"/>
      <c r="D121" s="27"/>
      <c r="E121" s="27"/>
      <c r="F121" s="20"/>
      <c r="G121" s="29" t="s">
        <v>41</v>
      </c>
      <c r="H121" s="29"/>
      <c r="I121" s="29"/>
      <c r="J121" s="29"/>
    </row>
    <row r="122" customFormat="false" ht="20.1" hidden="false" customHeight="true" outlineLevel="0" collapsed="false">
      <c r="A122" s="30" t="s">
        <v>42</v>
      </c>
      <c r="B122" s="30"/>
      <c r="C122" s="30"/>
      <c r="D122" s="30"/>
      <c r="E122" s="30"/>
      <c r="F122" s="20"/>
      <c r="G122" s="31"/>
      <c r="H122" s="31"/>
      <c r="I122" s="31"/>
      <c r="J122" s="31"/>
    </row>
    <row r="123" customFormat="false" ht="20.1" hidden="false" customHeight="true" outlineLevel="0" collapsed="false">
      <c r="A123" s="33"/>
      <c r="B123" s="34"/>
      <c r="C123" s="34"/>
      <c r="D123" s="34"/>
      <c r="E123" s="34"/>
      <c r="F123" s="20"/>
      <c r="G123" s="35"/>
      <c r="H123" s="36"/>
      <c r="I123" s="36"/>
      <c r="J123" s="36"/>
    </row>
    <row r="124" customFormat="false" ht="20.1" hidden="false" customHeight="true" outlineLevel="0" collapsed="false">
      <c r="A124" s="33"/>
      <c r="B124" s="34"/>
      <c r="C124" s="34"/>
      <c r="D124" s="34"/>
      <c r="E124" s="34"/>
      <c r="F124" s="20"/>
      <c r="G124" s="35"/>
      <c r="H124" s="36"/>
      <c r="I124" s="36"/>
      <c r="J124" s="36"/>
    </row>
    <row r="125" customFormat="false" ht="17.1" hidden="false" customHeight="true" outlineLevel="0" collapsed="false">
      <c r="B125" s="6"/>
      <c r="C125" s="42"/>
      <c r="D125" s="43"/>
      <c r="E125" s="43"/>
      <c r="F125" s="43"/>
      <c r="G125" s="43"/>
      <c r="H125" s="43"/>
      <c r="I125" s="43"/>
      <c r="J125" s="46"/>
    </row>
    <row r="126" customFormat="false" ht="17.1" hidden="false" customHeight="true" outlineLevel="0" collapsed="false">
      <c r="B126" s="6"/>
      <c r="C126" s="42"/>
      <c r="D126" s="43"/>
      <c r="E126" s="43"/>
      <c r="F126" s="43"/>
      <c r="G126" s="43"/>
      <c r="H126" s="43"/>
      <c r="I126" s="43"/>
      <c r="J126" s="46"/>
    </row>
    <row r="127" customFormat="false" ht="17.1" hidden="false" customHeight="true" outlineLevel="0" collapsed="false">
      <c r="B127" s="6" t="s">
        <v>51</v>
      </c>
      <c r="C127" s="7" t="n">
        <v>43890</v>
      </c>
      <c r="D127" s="8" t="s">
        <v>3</v>
      </c>
      <c r="E127" s="8"/>
      <c r="F127" s="6"/>
      <c r="G127" s="6"/>
      <c r="H127" s="9" t="s">
        <v>4</v>
      </c>
      <c r="I127" s="9"/>
    </row>
    <row r="128" customFormat="false" ht="17.1" hidden="false" customHeight="true" outlineLevel="0" collapsed="false">
      <c r="B128" s="10" t="s">
        <v>5</v>
      </c>
      <c r="C128" s="10" t="s">
        <v>6</v>
      </c>
      <c r="D128" s="11" t="s">
        <v>7</v>
      </c>
      <c r="E128" s="11"/>
      <c r="F128" s="11"/>
      <c r="G128" s="11"/>
      <c r="H128" s="11"/>
      <c r="I128" s="11" t="s">
        <v>8</v>
      </c>
      <c r="J128" s="11" t="s">
        <v>9</v>
      </c>
    </row>
    <row r="129" customFormat="false" ht="17.1" hidden="false" customHeight="true" outlineLevel="0" collapsed="false">
      <c r="B129" s="12" t="s">
        <v>10</v>
      </c>
      <c r="C129" s="45" t="n">
        <v>0.722222222222222</v>
      </c>
      <c r="D129" s="15" t="s">
        <v>20</v>
      </c>
      <c r="E129" s="15"/>
      <c r="F129" s="14" t="s">
        <v>12</v>
      </c>
      <c r="G129" s="15"/>
      <c r="H129" s="15" t="s">
        <v>13</v>
      </c>
      <c r="I129" s="14" t="s">
        <v>27</v>
      </c>
      <c r="J129" s="38" t="s">
        <v>49</v>
      </c>
    </row>
    <row r="130" customFormat="false" ht="17.1" hidden="false" customHeight="true" outlineLevel="0" collapsed="false">
      <c r="B130" s="12" t="s">
        <v>15</v>
      </c>
      <c r="C130" s="13" t="n">
        <v>0.736111111111111</v>
      </c>
      <c r="D130" s="14" t="s">
        <v>27</v>
      </c>
      <c r="E130" s="15"/>
      <c r="F130" s="14" t="s">
        <v>12</v>
      </c>
      <c r="G130" s="15"/>
      <c r="H130" s="14" t="s">
        <v>14</v>
      </c>
      <c r="I130" s="15" t="s">
        <v>20</v>
      </c>
      <c r="J130" s="38"/>
    </row>
    <row r="131" customFormat="false" ht="17.1" hidden="false" customHeight="true" outlineLevel="0" collapsed="false">
      <c r="B131" s="12" t="s">
        <v>17</v>
      </c>
      <c r="C131" s="13" t="n">
        <v>0.75</v>
      </c>
      <c r="D131" s="17" t="s">
        <v>16</v>
      </c>
      <c r="E131" s="15"/>
      <c r="F131" s="14" t="s">
        <v>12</v>
      </c>
      <c r="G131" s="15"/>
      <c r="H131" s="15" t="s">
        <v>13</v>
      </c>
      <c r="I131" s="14" t="s">
        <v>14</v>
      </c>
      <c r="J131" s="38"/>
    </row>
    <row r="132" customFormat="false" ht="17.1" hidden="false" customHeight="true" outlineLevel="0" collapsed="false">
      <c r="B132" s="12" t="s">
        <v>19</v>
      </c>
      <c r="C132" s="13" t="n">
        <v>0.763888888888889</v>
      </c>
      <c r="D132" s="15" t="s">
        <v>20</v>
      </c>
      <c r="E132" s="15"/>
      <c r="F132" s="14" t="s">
        <v>12</v>
      </c>
      <c r="G132" s="15"/>
      <c r="H132" s="14" t="s">
        <v>27</v>
      </c>
      <c r="I132" s="15" t="s">
        <v>13</v>
      </c>
      <c r="J132" s="38"/>
    </row>
    <row r="133" customFormat="false" ht="17.1" hidden="false" customHeight="true" outlineLevel="0" collapsed="false">
      <c r="B133" s="12" t="s">
        <v>21</v>
      </c>
      <c r="C133" s="13" t="n">
        <v>0.777777777777778</v>
      </c>
      <c r="D133" s="15" t="s">
        <v>23</v>
      </c>
      <c r="E133" s="15"/>
      <c r="F133" s="14" t="s">
        <v>12</v>
      </c>
      <c r="G133" s="15"/>
      <c r="H133" s="15" t="s">
        <v>26</v>
      </c>
      <c r="I133" s="14" t="s">
        <v>16</v>
      </c>
      <c r="J133" s="38"/>
    </row>
    <row r="134" customFormat="false" ht="17.1" hidden="false" customHeight="true" outlineLevel="0" collapsed="false">
      <c r="B134" s="12" t="s">
        <v>22</v>
      </c>
      <c r="C134" s="13" t="n">
        <v>0.791666666666667</v>
      </c>
      <c r="D134" s="15" t="s">
        <v>18</v>
      </c>
      <c r="E134" s="15"/>
      <c r="F134" s="14" t="s">
        <v>12</v>
      </c>
      <c r="G134" s="15"/>
      <c r="H134" s="14" t="s">
        <v>14</v>
      </c>
      <c r="I134" s="15" t="s">
        <v>26</v>
      </c>
      <c r="J134" s="39" t="s">
        <v>26</v>
      </c>
    </row>
    <row r="135" customFormat="false" ht="17.1" hidden="false" customHeight="true" outlineLevel="0" collapsed="false">
      <c r="B135" s="12" t="s">
        <v>25</v>
      </c>
      <c r="C135" s="13" t="n">
        <v>0.805555555555556</v>
      </c>
      <c r="D135" s="15" t="s">
        <v>23</v>
      </c>
      <c r="E135" s="15"/>
      <c r="F135" s="14" t="s">
        <v>12</v>
      </c>
      <c r="G135" s="15"/>
      <c r="H135" s="14" t="s">
        <v>11</v>
      </c>
      <c r="I135" s="15" t="s">
        <v>18</v>
      </c>
      <c r="J135" s="39"/>
    </row>
    <row r="136" customFormat="false" ht="17.1" hidden="false" customHeight="true" outlineLevel="0" collapsed="false">
      <c r="B136" s="12" t="s">
        <v>28</v>
      </c>
      <c r="C136" s="13" t="n">
        <v>0.819444444444445</v>
      </c>
      <c r="D136" s="17" t="s">
        <v>24</v>
      </c>
      <c r="E136" s="15"/>
      <c r="F136" s="14" t="s">
        <v>12</v>
      </c>
      <c r="G136" s="15"/>
      <c r="H136" s="14" t="s">
        <v>16</v>
      </c>
      <c r="I136" s="17" t="s">
        <v>24</v>
      </c>
      <c r="J136" s="39"/>
    </row>
    <row r="137" customFormat="false" ht="17.1" hidden="false" customHeight="true" outlineLevel="0" collapsed="false">
      <c r="B137" s="12" t="s">
        <v>29</v>
      </c>
      <c r="C137" s="13" t="n">
        <v>0.833333333333333</v>
      </c>
      <c r="D137" s="15" t="s">
        <v>18</v>
      </c>
      <c r="E137" s="15"/>
      <c r="F137" s="14" t="s">
        <v>12</v>
      </c>
      <c r="G137" s="15"/>
      <c r="H137" s="15" t="s">
        <v>26</v>
      </c>
      <c r="I137" s="14" t="s">
        <v>11</v>
      </c>
      <c r="J137" s="39"/>
    </row>
    <row r="138" customFormat="false" ht="17.1" hidden="false" customHeight="true" outlineLevel="0" collapsed="false">
      <c r="B138" s="12" t="s">
        <v>30</v>
      </c>
      <c r="C138" s="13" t="n">
        <v>0.847222222222222</v>
      </c>
      <c r="D138" s="14" t="s">
        <v>24</v>
      </c>
      <c r="E138" s="15"/>
      <c r="F138" s="14" t="s">
        <v>12</v>
      </c>
      <c r="G138" s="15"/>
      <c r="H138" s="14" t="s">
        <v>11</v>
      </c>
      <c r="I138" s="15" t="s">
        <v>23</v>
      </c>
      <c r="J138" s="39"/>
    </row>
    <row r="139" customFormat="false" ht="17.1" hidden="false" customHeight="true" outlineLevel="0" collapsed="false">
      <c r="B139" s="12" t="s">
        <v>30</v>
      </c>
      <c r="C139" s="13" t="n">
        <v>0.888888888888889</v>
      </c>
      <c r="D139" s="47" t="s">
        <v>52</v>
      </c>
      <c r="E139" s="47"/>
      <c r="F139" s="47"/>
      <c r="G139" s="47"/>
      <c r="H139" s="47"/>
      <c r="I139" s="47"/>
    </row>
    <row r="140" customFormat="false" ht="20.1" hidden="false" customHeight="true" outlineLevel="0" collapsed="false">
      <c r="E140" s="20"/>
      <c r="F140" s="20"/>
      <c r="G140" s="21" t="s">
        <v>31</v>
      </c>
      <c r="H140" s="21"/>
      <c r="I140" s="21"/>
      <c r="J140" s="21"/>
    </row>
    <row r="141" customFormat="false" ht="20.1" hidden="false" customHeight="true" outlineLevel="0" collapsed="false">
      <c r="F141" s="20"/>
      <c r="G141" s="23" t="s">
        <v>32</v>
      </c>
      <c r="H141" s="23"/>
      <c r="I141" s="23"/>
      <c r="J141" s="23"/>
    </row>
    <row r="142" customFormat="false" ht="20.1" hidden="false" customHeight="true" outlineLevel="0" collapsed="false">
      <c r="A142" s="24" t="s">
        <v>33</v>
      </c>
      <c r="B142" s="24"/>
      <c r="C142" s="24"/>
      <c r="D142" s="24"/>
      <c r="E142" s="24"/>
      <c r="F142" s="20"/>
      <c r="G142" s="25" t="s">
        <v>34</v>
      </c>
      <c r="H142" s="25"/>
      <c r="I142" s="25"/>
      <c r="J142" s="25"/>
    </row>
    <row r="143" customFormat="false" ht="20.1" hidden="false" customHeight="true" outlineLevel="0" collapsed="false">
      <c r="A143" s="26" t="s">
        <v>35</v>
      </c>
      <c r="B143" s="26"/>
      <c r="C143" s="26"/>
      <c r="D143" s="26"/>
      <c r="E143" s="26"/>
      <c r="F143" s="20"/>
      <c r="G143" s="25" t="s">
        <v>36</v>
      </c>
      <c r="H143" s="25"/>
      <c r="I143" s="25"/>
      <c r="J143" s="25"/>
    </row>
    <row r="144" customFormat="false" ht="20.1" hidden="false" customHeight="true" outlineLevel="0" collapsed="false">
      <c r="A144" s="27" t="s">
        <v>37</v>
      </c>
      <c r="B144" s="27"/>
      <c r="C144" s="27"/>
      <c r="D144" s="27"/>
      <c r="E144" s="27"/>
      <c r="F144" s="20"/>
      <c r="G144" s="25" t="s">
        <v>38</v>
      </c>
      <c r="H144" s="25"/>
      <c r="I144" s="25"/>
      <c r="J144" s="25"/>
    </row>
    <row r="145" customFormat="false" ht="20.1" hidden="false" customHeight="true" outlineLevel="0" collapsed="false">
      <c r="A145" s="27" t="s">
        <v>39</v>
      </c>
      <c r="B145" s="27"/>
      <c r="C145" s="27"/>
      <c r="D145" s="27"/>
      <c r="E145" s="27"/>
      <c r="F145" s="20"/>
      <c r="G145" s="28"/>
      <c r="H145" s="28"/>
      <c r="I145" s="28"/>
      <c r="J145" s="28"/>
    </row>
    <row r="146" customFormat="false" ht="20.1" hidden="false" customHeight="true" outlineLevel="0" collapsed="false">
      <c r="A146" s="27" t="s">
        <v>40</v>
      </c>
      <c r="B146" s="27"/>
      <c r="C146" s="27"/>
      <c r="D146" s="27"/>
      <c r="E146" s="27"/>
      <c r="F146" s="20"/>
      <c r="G146" s="29" t="s">
        <v>41</v>
      </c>
      <c r="H146" s="29"/>
      <c r="I146" s="29"/>
      <c r="J146" s="29"/>
    </row>
    <row r="147" customFormat="false" ht="20.1" hidden="false" customHeight="true" outlineLevel="0" collapsed="false">
      <c r="A147" s="30" t="s">
        <v>42</v>
      </c>
      <c r="B147" s="30"/>
      <c r="C147" s="30"/>
      <c r="D147" s="30"/>
      <c r="E147" s="30"/>
      <c r="F147" s="20"/>
      <c r="G147" s="31"/>
      <c r="H147" s="31"/>
      <c r="I147" s="31"/>
      <c r="J147" s="31"/>
    </row>
    <row r="148" customFormat="false" ht="14.25" hidden="false" customHeight="false" outlineLevel="0" collapsed="false">
      <c r="B148" s="48"/>
      <c r="C148" s="49"/>
      <c r="D148" s="48"/>
      <c r="E148" s="48"/>
      <c r="F148" s="48"/>
      <c r="G148" s="48"/>
      <c r="H148" s="48"/>
      <c r="I148" s="48"/>
    </row>
    <row r="149" customFormat="false" ht="14.25" hidden="false" customHeight="false" outlineLevel="0" collapsed="false">
      <c r="B149" s="48"/>
      <c r="C149" s="49"/>
      <c r="D149" s="48"/>
      <c r="E149" s="48"/>
      <c r="F149" s="48"/>
      <c r="G149" s="48"/>
      <c r="H149" s="48"/>
      <c r="I149" s="48"/>
    </row>
    <row r="150" customFormat="false" ht="14.25" hidden="false" customHeight="false" outlineLevel="0" collapsed="false">
      <c r="B150" s="48"/>
      <c r="C150" s="49"/>
      <c r="D150" s="48"/>
      <c r="E150" s="48"/>
      <c r="F150" s="48"/>
      <c r="G150" s="48"/>
      <c r="H150" s="48"/>
      <c r="I150" s="48"/>
    </row>
    <row r="151" customFormat="false" ht="13.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</row>
  </sheetData>
  <mergeCells count="118">
    <mergeCell ref="B1:C4"/>
    <mergeCell ref="D1:J3"/>
    <mergeCell ref="D4:J4"/>
    <mergeCell ref="D6:E6"/>
    <mergeCell ref="H6:I6"/>
    <mergeCell ref="D7:H7"/>
    <mergeCell ref="J8:J12"/>
    <mergeCell ref="J13:J17"/>
    <mergeCell ref="G19:J19"/>
    <mergeCell ref="G20:J20"/>
    <mergeCell ref="A21:E21"/>
    <mergeCell ref="G21:J21"/>
    <mergeCell ref="A22:E22"/>
    <mergeCell ref="G22:J22"/>
    <mergeCell ref="A23:E23"/>
    <mergeCell ref="G23:J23"/>
    <mergeCell ref="A24:E24"/>
    <mergeCell ref="G24:J24"/>
    <mergeCell ref="A25:E25"/>
    <mergeCell ref="G25:J25"/>
    <mergeCell ref="A26:E26"/>
    <mergeCell ref="G26:J26"/>
    <mergeCell ref="D30:E30"/>
    <mergeCell ref="H30:I30"/>
    <mergeCell ref="D31:H31"/>
    <mergeCell ref="J32:J36"/>
    <mergeCell ref="J37:J41"/>
    <mergeCell ref="G43:J43"/>
    <mergeCell ref="G44:J44"/>
    <mergeCell ref="A45:E45"/>
    <mergeCell ref="G45:J45"/>
    <mergeCell ref="A46:E46"/>
    <mergeCell ref="G46:J46"/>
    <mergeCell ref="A47:E47"/>
    <mergeCell ref="G47:J47"/>
    <mergeCell ref="A48:E48"/>
    <mergeCell ref="G48:J48"/>
    <mergeCell ref="A49:E49"/>
    <mergeCell ref="G49:J49"/>
    <mergeCell ref="A50:E50"/>
    <mergeCell ref="G50:J50"/>
    <mergeCell ref="D54:E54"/>
    <mergeCell ref="H54:I54"/>
    <mergeCell ref="D55:H55"/>
    <mergeCell ref="J56:J60"/>
    <mergeCell ref="J61:J65"/>
    <mergeCell ref="G67:J67"/>
    <mergeCell ref="G68:J68"/>
    <mergeCell ref="A69:E69"/>
    <mergeCell ref="G69:J69"/>
    <mergeCell ref="A70:E70"/>
    <mergeCell ref="G70:J70"/>
    <mergeCell ref="A71:E71"/>
    <mergeCell ref="G71:J71"/>
    <mergeCell ref="A72:E72"/>
    <mergeCell ref="G72:J72"/>
    <mergeCell ref="A73:E73"/>
    <mergeCell ref="G73:J73"/>
    <mergeCell ref="A74:E74"/>
    <mergeCell ref="G74:J74"/>
    <mergeCell ref="D78:E78"/>
    <mergeCell ref="H78:I78"/>
    <mergeCell ref="D79:H79"/>
    <mergeCell ref="J80:J84"/>
    <mergeCell ref="J85:J89"/>
    <mergeCell ref="G91:J91"/>
    <mergeCell ref="G92:J92"/>
    <mergeCell ref="A93:E93"/>
    <mergeCell ref="G93:J93"/>
    <mergeCell ref="A94:E94"/>
    <mergeCell ref="G94:J94"/>
    <mergeCell ref="A95:E95"/>
    <mergeCell ref="G95:J95"/>
    <mergeCell ref="A96:E96"/>
    <mergeCell ref="G96:J96"/>
    <mergeCell ref="A97:E97"/>
    <mergeCell ref="G97:J97"/>
    <mergeCell ref="A98:E98"/>
    <mergeCell ref="G98:J98"/>
    <mergeCell ref="D102:E102"/>
    <mergeCell ref="H102:I102"/>
    <mergeCell ref="D103:H103"/>
    <mergeCell ref="J104:J108"/>
    <mergeCell ref="J109:J113"/>
    <mergeCell ref="G115:J115"/>
    <mergeCell ref="G116:J116"/>
    <mergeCell ref="A117:E117"/>
    <mergeCell ref="G117:J117"/>
    <mergeCell ref="A118:E118"/>
    <mergeCell ref="G118:J118"/>
    <mergeCell ref="A119:E119"/>
    <mergeCell ref="G119:J119"/>
    <mergeCell ref="A120:E120"/>
    <mergeCell ref="G120:J120"/>
    <mergeCell ref="A121:E121"/>
    <mergeCell ref="G121:J121"/>
    <mergeCell ref="A122:E122"/>
    <mergeCell ref="G122:J122"/>
    <mergeCell ref="D127:E127"/>
    <mergeCell ref="H127:I127"/>
    <mergeCell ref="D128:H128"/>
    <mergeCell ref="J129:J133"/>
    <mergeCell ref="J134:J138"/>
    <mergeCell ref="D139:I139"/>
    <mergeCell ref="G140:J140"/>
    <mergeCell ref="G141:J141"/>
    <mergeCell ref="A142:E142"/>
    <mergeCell ref="G142:J142"/>
    <mergeCell ref="A143:E143"/>
    <mergeCell ref="G143:J143"/>
    <mergeCell ref="A144:E144"/>
    <mergeCell ref="G144:J144"/>
    <mergeCell ref="A145:E145"/>
    <mergeCell ref="G145:J145"/>
    <mergeCell ref="A146:E146"/>
    <mergeCell ref="G146:J146"/>
    <mergeCell ref="A147:E147"/>
    <mergeCell ref="G147:J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2" man="true" max="16383" min="0"/>
    <brk id="76" man="true" max="16383" min="0"/>
    <brk id="100" man="true" max="16383" min="0"/>
    <brk id="1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100" activeCellId="0" sqref="G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4.62"/>
    <col collapsed="false" customWidth="true" hidden="false" outlineLevel="0" max="5" min="5" style="0" width="3.62"/>
    <col collapsed="false" customWidth="true" hidden="false" outlineLevel="0" max="6" min="6" style="0" width="4.62"/>
    <col collapsed="false" customWidth="true" hidden="false" outlineLevel="0" max="7" min="7" style="0" width="16.62"/>
    <col collapsed="false" customWidth="true" hidden="false" outlineLevel="0" max="8" min="8" style="0" width="11.62"/>
    <col collapsed="false" customWidth="true" hidden="false" outlineLevel="0" max="9" min="9" style="0" width="16.62"/>
    <col collapsed="false" customWidth="true" hidden="false" outlineLevel="0" max="10" min="10" style="0" width="4.62"/>
    <col collapsed="false" customWidth="true" hidden="false" outlineLevel="0" max="11" min="11" style="0" width="3.62"/>
    <col collapsed="false" customWidth="true" hidden="false" outlineLevel="0" max="12" min="12" style="0" width="4.62"/>
    <col collapsed="false" customWidth="true" hidden="false" outlineLevel="0" max="13" min="13" style="0" width="16.62"/>
    <col collapsed="false" customWidth="true" hidden="false" outlineLevel="0" max="14" min="14" style="0" width="11.62"/>
    <col collapsed="false" customWidth="true" hidden="false" outlineLevel="0" max="15" min="15" style="0" width="10.62"/>
  </cols>
  <sheetData>
    <row r="1" customFormat="false" ht="24.95" hidden="false" customHeight="true" outlineLevel="0" collapsed="false">
      <c r="A1" s="51"/>
      <c r="B1" s="51"/>
      <c r="C1" s="52"/>
      <c r="D1" s="53" t="s">
        <v>53</v>
      </c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24.95" hidden="false" customHeight="true" outlineLevel="0" collapsed="false">
      <c r="A2" s="51"/>
      <c r="B2" s="51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24.95" hidden="false" customHeight="true" outlineLevel="0" collapsed="false">
      <c r="A3" s="51"/>
      <c r="B3" s="51"/>
      <c r="C3" s="52"/>
      <c r="D3" s="54" t="s">
        <v>54</v>
      </c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24.95" hidden="false" customHeight="true" outlineLevel="0" collapsed="false">
      <c r="A4" s="51"/>
      <c r="B4" s="51"/>
      <c r="C4" s="52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24.95" hidden="false" customHeight="true" outlineLevel="0" collapsed="false">
      <c r="A5" s="56" t="s">
        <v>55</v>
      </c>
      <c r="B5" s="57" t="n">
        <v>43371</v>
      </c>
      <c r="C5" s="58" t="s">
        <v>56</v>
      </c>
      <c r="D5" s="58"/>
      <c r="E5" s="58"/>
      <c r="F5" s="58"/>
      <c r="G5" s="59"/>
      <c r="H5" s="59"/>
      <c r="I5" s="59"/>
      <c r="J5" s="60" t="s">
        <v>57</v>
      </c>
      <c r="K5" s="60"/>
      <c r="L5" s="60"/>
      <c r="M5" s="60"/>
      <c r="N5" s="60"/>
    </row>
    <row r="6" customFormat="false" ht="24.95" hidden="false" customHeight="true" outlineLevel="0" collapsed="false">
      <c r="A6" s="61" t="s">
        <v>58</v>
      </c>
      <c r="B6" s="61" t="s">
        <v>59</v>
      </c>
      <c r="C6" s="62" t="s">
        <v>60</v>
      </c>
      <c r="D6" s="62"/>
      <c r="E6" s="62"/>
      <c r="F6" s="62"/>
      <c r="G6" s="62"/>
      <c r="H6" s="63" t="s">
        <v>8</v>
      </c>
      <c r="I6" s="64" t="s">
        <v>61</v>
      </c>
      <c r="J6" s="64"/>
      <c r="K6" s="64"/>
      <c r="L6" s="64"/>
      <c r="M6" s="64"/>
      <c r="N6" s="65" t="s">
        <v>8</v>
      </c>
      <c r="S6" s="43"/>
    </row>
    <row r="7" customFormat="false" ht="24.95" hidden="false" customHeight="true" outlineLevel="0" collapsed="false">
      <c r="A7" s="61"/>
      <c r="B7" s="61"/>
      <c r="C7" s="66" t="s">
        <v>62</v>
      </c>
      <c r="D7" s="67" t="s">
        <v>14</v>
      </c>
      <c r="E7" s="67"/>
      <c r="F7" s="67"/>
      <c r="G7" s="67"/>
      <c r="H7" s="67"/>
      <c r="I7" s="68" t="s">
        <v>63</v>
      </c>
      <c r="J7" s="69" t="s">
        <v>11</v>
      </c>
      <c r="K7" s="69"/>
      <c r="L7" s="69"/>
      <c r="M7" s="69"/>
      <c r="N7" s="69"/>
      <c r="S7" s="43"/>
    </row>
    <row r="8" customFormat="false" ht="24.95" hidden="false" customHeight="true" outlineLevel="0" collapsed="false">
      <c r="A8" s="17" t="s">
        <v>10</v>
      </c>
      <c r="B8" s="70" t="n">
        <v>0.791666666666667</v>
      </c>
      <c r="C8" s="40" t="s">
        <v>23</v>
      </c>
      <c r="D8" s="71" t="n">
        <v>5</v>
      </c>
      <c r="E8" s="71" t="s">
        <v>12</v>
      </c>
      <c r="F8" s="71" t="n">
        <v>0</v>
      </c>
      <c r="G8" s="72" t="s">
        <v>13</v>
      </c>
      <c r="H8" s="73" t="s">
        <v>64</v>
      </c>
      <c r="I8" s="74" t="s">
        <v>27</v>
      </c>
      <c r="J8" s="71" t="n">
        <v>0</v>
      </c>
      <c r="K8" s="71" t="s">
        <v>12</v>
      </c>
      <c r="L8" s="71" t="n">
        <v>7</v>
      </c>
      <c r="M8" s="75" t="s">
        <v>16</v>
      </c>
      <c r="N8" s="76" t="s">
        <v>20</v>
      </c>
      <c r="S8" s="43"/>
    </row>
    <row r="9" customFormat="false" ht="24.95" hidden="false" customHeight="true" outlineLevel="0" collapsed="false">
      <c r="A9" s="17" t="s">
        <v>15</v>
      </c>
      <c r="B9" s="70" t="n">
        <v>0.805555555555556</v>
      </c>
      <c r="C9" s="15" t="s">
        <v>26</v>
      </c>
      <c r="D9" s="77" t="n">
        <v>3</v>
      </c>
      <c r="E9" s="77" t="s">
        <v>12</v>
      </c>
      <c r="F9" s="77" t="n">
        <v>6</v>
      </c>
      <c r="G9" s="14" t="s">
        <v>24</v>
      </c>
      <c r="H9" s="78" t="s">
        <v>23</v>
      </c>
      <c r="I9" s="79" t="s">
        <v>20</v>
      </c>
      <c r="J9" s="77" t="n">
        <v>2</v>
      </c>
      <c r="K9" s="77" t="s">
        <v>12</v>
      </c>
      <c r="L9" s="77" t="n">
        <v>3</v>
      </c>
      <c r="M9" s="80" t="s">
        <v>11</v>
      </c>
      <c r="N9" s="81" t="s">
        <v>27</v>
      </c>
      <c r="S9" s="43"/>
    </row>
    <row r="10" customFormat="false" ht="24.95" hidden="false" customHeight="true" outlineLevel="0" collapsed="false">
      <c r="A10" s="17" t="s">
        <v>17</v>
      </c>
      <c r="B10" s="70" t="n">
        <v>0.819444444444445</v>
      </c>
      <c r="C10" s="40" t="s">
        <v>23</v>
      </c>
      <c r="D10" s="77" t="n">
        <v>2</v>
      </c>
      <c r="E10" s="77" t="s">
        <v>12</v>
      </c>
      <c r="F10" s="77" t="n">
        <v>2</v>
      </c>
      <c r="G10" s="17" t="s">
        <v>14</v>
      </c>
      <c r="H10" s="78" t="s">
        <v>13</v>
      </c>
      <c r="I10" s="82" t="s">
        <v>27</v>
      </c>
      <c r="J10" s="77" t="n">
        <v>1</v>
      </c>
      <c r="K10" s="77" t="s">
        <v>12</v>
      </c>
      <c r="L10" s="77" t="n">
        <v>7</v>
      </c>
      <c r="M10" s="40" t="s">
        <v>18</v>
      </c>
      <c r="N10" s="81" t="s">
        <v>16</v>
      </c>
      <c r="S10" s="43"/>
    </row>
    <row r="11" customFormat="false" ht="24.95" hidden="false" customHeight="true" outlineLevel="0" collapsed="false">
      <c r="A11" s="17" t="s">
        <v>19</v>
      </c>
      <c r="B11" s="70" t="n">
        <v>0.833333333333333</v>
      </c>
      <c r="C11" s="15" t="s">
        <v>13</v>
      </c>
      <c r="D11" s="77" t="n">
        <v>2</v>
      </c>
      <c r="E11" s="77" t="s">
        <v>12</v>
      </c>
      <c r="F11" s="77" t="n">
        <v>7</v>
      </c>
      <c r="G11" s="17" t="s">
        <v>24</v>
      </c>
      <c r="H11" s="83" t="s">
        <v>14</v>
      </c>
      <c r="I11" s="84" t="s">
        <v>16</v>
      </c>
      <c r="J11" s="77" t="n">
        <v>3</v>
      </c>
      <c r="K11" s="77" t="s">
        <v>12</v>
      </c>
      <c r="L11" s="77" t="n">
        <v>2</v>
      </c>
      <c r="M11" s="80" t="s">
        <v>11</v>
      </c>
      <c r="N11" s="79" t="s">
        <v>18</v>
      </c>
      <c r="S11" s="43"/>
    </row>
    <row r="12" customFormat="false" ht="24.95" hidden="false" customHeight="true" outlineLevel="0" collapsed="false">
      <c r="A12" s="17" t="s">
        <v>21</v>
      </c>
      <c r="B12" s="70" t="n">
        <v>0.847222222222222</v>
      </c>
      <c r="C12" s="40" t="s">
        <v>26</v>
      </c>
      <c r="D12" s="77" t="n">
        <v>1</v>
      </c>
      <c r="E12" s="77" t="s">
        <v>12</v>
      </c>
      <c r="F12" s="77" t="n">
        <v>5</v>
      </c>
      <c r="G12" s="14" t="s">
        <v>14</v>
      </c>
      <c r="H12" s="83" t="s">
        <v>24</v>
      </c>
      <c r="I12" s="79" t="s">
        <v>20</v>
      </c>
      <c r="J12" s="77" t="n">
        <v>0</v>
      </c>
      <c r="K12" s="77" t="s">
        <v>12</v>
      </c>
      <c r="L12" s="77" t="n">
        <v>0</v>
      </c>
      <c r="M12" s="40" t="s">
        <v>18</v>
      </c>
      <c r="N12" s="81" t="s">
        <v>65</v>
      </c>
      <c r="S12" s="43"/>
    </row>
    <row r="13" customFormat="false" ht="20.1" hidden="false" customHeight="true" outlineLevel="0" collapsed="false">
      <c r="A13" s="85"/>
      <c r="B13" s="85"/>
      <c r="C13" s="86"/>
      <c r="D13" s="87"/>
      <c r="E13" s="87"/>
      <c r="F13" s="87"/>
      <c r="G13" s="86"/>
      <c r="H13" s="86"/>
      <c r="I13" s="86"/>
      <c r="J13" s="87"/>
      <c r="K13" s="87"/>
      <c r="L13" s="87"/>
      <c r="M13" s="52"/>
      <c r="N13" s="86"/>
      <c r="S13" s="43"/>
    </row>
    <row r="14" customFormat="false" ht="20.1" hidden="false" customHeight="true" outlineLevel="0" collapsed="false">
      <c r="S14" s="43"/>
    </row>
    <row r="15" customFormat="false" ht="20.1" hidden="false" customHeight="true" outlineLevel="0" collapsed="false">
      <c r="J15" s="88" t="s">
        <v>31</v>
      </c>
      <c r="K15" s="88"/>
      <c r="L15" s="88"/>
      <c r="M15" s="88"/>
      <c r="N15" s="88"/>
      <c r="S15" s="43"/>
    </row>
    <row r="16" customFormat="false" ht="20.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J16" s="89" t="s">
        <v>66</v>
      </c>
      <c r="K16" s="89"/>
      <c r="L16" s="89"/>
      <c r="M16" s="89"/>
      <c r="N16" s="89"/>
      <c r="S16" s="43"/>
    </row>
    <row r="17" customFormat="false" ht="20.1" hidden="false" customHeight="true" outlineLevel="0" collapsed="false">
      <c r="A17" s="90" t="s">
        <v>33</v>
      </c>
      <c r="B17" s="90"/>
      <c r="C17" s="90"/>
      <c r="D17" s="90"/>
      <c r="E17" s="90"/>
      <c r="F17" s="90"/>
      <c r="G17" s="90"/>
      <c r="H17" s="90"/>
      <c r="I17" s="91"/>
      <c r="J17" s="92" t="s">
        <v>67</v>
      </c>
      <c r="K17" s="92"/>
      <c r="L17" s="92"/>
      <c r="M17" s="92"/>
      <c r="N17" s="92"/>
    </row>
    <row r="18" customFormat="false" ht="20.1" hidden="false" customHeight="true" outlineLevel="0" collapsed="false">
      <c r="A18" s="93" t="s">
        <v>68</v>
      </c>
      <c r="B18" s="93"/>
      <c r="C18" s="93"/>
      <c r="D18" s="93"/>
      <c r="E18" s="93"/>
      <c r="F18" s="93"/>
      <c r="G18" s="93"/>
      <c r="H18" s="93"/>
      <c r="I18" s="91"/>
      <c r="J18" s="92" t="s">
        <v>69</v>
      </c>
      <c r="K18" s="92"/>
      <c r="L18" s="92"/>
      <c r="M18" s="92"/>
      <c r="N18" s="92"/>
    </row>
    <row r="19" customFormat="false" ht="20.1" hidden="false" customHeight="true" outlineLevel="0" collapsed="false">
      <c r="A19" s="93" t="s">
        <v>70</v>
      </c>
      <c r="B19" s="93"/>
      <c r="C19" s="93"/>
      <c r="D19" s="93"/>
      <c r="E19" s="93"/>
      <c r="F19" s="93"/>
      <c r="G19" s="93"/>
      <c r="H19" s="93"/>
      <c r="I19" s="91"/>
      <c r="J19" s="94" t="s">
        <v>71</v>
      </c>
      <c r="K19" s="94"/>
      <c r="L19" s="94"/>
      <c r="M19" s="94"/>
      <c r="N19" s="94"/>
    </row>
    <row r="20" customFormat="false" ht="20.1" hidden="false" customHeight="true" outlineLevel="0" collapsed="false">
      <c r="A20" s="93" t="s">
        <v>39</v>
      </c>
      <c r="B20" s="93"/>
      <c r="C20" s="93"/>
      <c r="D20" s="93"/>
      <c r="E20" s="93"/>
      <c r="F20" s="93"/>
      <c r="G20" s="93"/>
      <c r="H20" s="93"/>
      <c r="I20" s="91"/>
      <c r="J20" s="95"/>
      <c r="K20" s="95"/>
      <c r="L20" s="95"/>
      <c r="M20" s="95"/>
      <c r="N20" s="95"/>
    </row>
    <row r="21" customFormat="false" ht="20.1" hidden="false" customHeight="true" outlineLevel="0" collapsed="false">
      <c r="A21" s="93" t="s">
        <v>40</v>
      </c>
      <c r="B21" s="93"/>
      <c r="C21" s="93"/>
      <c r="D21" s="93"/>
      <c r="E21" s="93"/>
      <c r="F21" s="93"/>
      <c r="G21" s="93"/>
      <c r="H21" s="93"/>
      <c r="I21" s="91"/>
      <c r="J21" s="96"/>
      <c r="K21" s="96"/>
      <c r="L21" s="96"/>
      <c r="M21" s="96"/>
      <c r="N21" s="96"/>
    </row>
    <row r="22" customFormat="false" ht="20.1" hidden="false" customHeight="true" outlineLevel="0" collapsed="false">
      <c r="A22" s="97" t="s">
        <v>42</v>
      </c>
      <c r="B22" s="97"/>
      <c r="C22" s="97"/>
      <c r="D22" s="97"/>
      <c r="E22" s="97"/>
      <c r="F22" s="97"/>
      <c r="G22" s="97"/>
      <c r="H22" s="97"/>
      <c r="I22" s="91"/>
      <c r="J22" s="98" t="s">
        <v>72</v>
      </c>
      <c r="K22" s="98"/>
      <c r="L22" s="98"/>
      <c r="M22" s="98"/>
      <c r="N22" s="98"/>
    </row>
    <row r="23" customFormat="false" ht="20.1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91"/>
      <c r="J23" s="100"/>
      <c r="K23" s="101"/>
      <c r="L23" s="101"/>
      <c r="M23" s="101"/>
      <c r="N23" s="102"/>
    </row>
    <row r="24" customFormat="false" ht="20.1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1"/>
      <c r="J24" s="100"/>
      <c r="K24" s="101"/>
      <c r="L24" s="101"/>
      <c r="M24" s="101"/>
      <c r="N24" s="102"/>
    </row>
    <row r="25" customFormat="false" ht="20.1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1"/>
      <c r="J25" s="100"/>
      <c r="K25" s="101"/>
      <c r="L25" s="101"/>
      <c r="M25" s="101"/>
      <c r="N25" s="102"/>
    </row>
    <row r="26" customFormat="false" ht="20.1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1"/>
      <c r="J26" s="100"/>
      <c r="K26" s="101"/>
      <c r="L26" s="101"/>
      <c r="M26" s="101"/>
      <c r="N26" s="102"/>
    </row>
    <row r="27" customFormat="false" ht="20.1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1"/>
      <c r="J27" s="100"/>
      <c r="K27" s="101"/>
      <c r="L27" s="101"/>
      <c r="M27" s="101"/>
      <c r="N27" s="102"/>
    </row>
    <row r="28" customFormat="false" ht="20.1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1"/>
      <c r="J28" s="100"/>
      <c r="K28" s="101"/>
      <c r="L28" s="101"/>
      <c r="M28" s="101"/>
      <c r="N28" s="102"/>
    </row>
    <row r="29" customFormat="false" ht="20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1"/>
      <c r="J29" s="100"/>
      <c r="K29" s="101"/>
      <c r="L29" s="101"/>
      <c r="M29" s="101"/>
      <c r="N29" s="102"/>
    </row>
    <row r="30" customFormat="false" ht="20.1" hidden="false" customHeight="true" outlineLevel="0" collapsed="false">
      <c r="A30" s="0" t="s">
        <v>73</v>
      </c>
      <c r="I30" s="91"/>
      <c r="J30" s="103"/>
      <c r="K30" s="103"/>
      <c r="L30" s="103"/>
      <c r="M30" s="103"/>
      <c r="N30" s="103"/>
    </row>
    <row r="31" customFormat="false" ht="24.95" hidden="false" customHeight="true" outlineLevel="0" collapsed="false">
      <c r="A31" s="51"/>
      <c r="B31" s="51"/>
      <c r="C31" s="52"/>
      <c r="D31" s="53" t="s">
        <v>74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24.95" hidden="false" customHeight="true" outlineLevel="0" collapsed="false">
      <c r="A32" s="51"/>
      <c r="B32" s="51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24.95" hidden="false" customHeight="true" outlineLevel="0" collapsed="false">
      <c r="A33" s="51"/>
      <c r="B33" s="51"/>
      <c r="C33" s="52"/>
      <c r="D33" s="54" t="s">
        <v>54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24.95" hidden="false" customHeight="true" outlineLevel="0" collapsed="false">
      <c r="A34" s="51"/>
      <c r="B34" s="51"/>
      <c r="C34" s="52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24.95" hidden="false" customHeight="true" outlineLevel="0" collapsed="false">
      <c r="A35" s="56" t="s">
        <v>75</v>
      </c>
      <c r="B35" s="57" t="n">
        <v>43744</v>
      </c>
      <c r="C35" s="58" t="s">
        <v>56</v>
      </c>
      <c r="D35" s="58"/>
      <c r="E35" s="58"/>
      <c r="F35" s="58"/>
      <c r="G35" s="59"/>
      <c r="H35" s="59"/>
      <c r="I35" s="59"/>
      <c r="J35" s="60" t="s">
        <v>57</v>
      </c>
      <c r="K35" s="60"/>
      <c r="L35" s="60"/>
      <c r="M35" s="60"/>
      <c r="N35" s="60"/>
    </row>
    <row r="36" customFormat="false" ht="24.95" hidden="false" customHeight="true" outlineLevel="0" collapsed="false">
      <c r="A36" s="61" t="s">
        <v>58</v>
      </c>
      <c r="B36" s="61" t="s">
        <v>59</v>
      </c>
      <c r="C36" s="62" t="s">
        <v>60</v>
      </c>
      <c r="D36" s="62"/>
      <c r="E36" s="62"/>
      <c r="F36" s="62"/>
      <c r="G36" s="62"/>
      <c r="H36" s="104" t="s">
        <v>8</v>
      </c>
      <c r="I36" s="105" t="s">
        <v>61</v>
      </c>
      <c r="J36" s="105"/>
      <c r="K36" s="105"/>
      <c r="L36" s="105"/>
      <c r="M36" s="105"/>
      <c r="N36" s="62" t="s">
        <v>8</v>
      </c>
      <c r="S36" s="43"/>
    </row>
    <row r="37" customFormat="false" ht="24.95" hidden="false" customHeight="true" outlineLevel="0" collapsed="false">
      <c r="A37" s="61"/>
      <c r="B37" s="61"/>
      <c r="C37" s="66" t="s">
        <v>62</v>
      </c>
      <c r="D37" s="106" t="s">
        <v>26</v>
      </c>
      <c r="E37" s="106"/>
      <c r="F37" s="106"/>
      <c r="G37" s="106"/>
      <c r="H37" s="106"/>
      <c r="I37" s="68" t="s">
        <v>63</v>
      </c>
      <c r="J37" s="66" t="s">
        <v>76</v>
      </c>
      <c r="K37" s="66"/>
      <c r="L37" s="66"/>
      <c r="M37" s="66"/>
      <c r="N37" s="66"/>
      <c r="S37" s="43"/>
    </row>
    <row r="38" customFormat="false" ht="24.95" hidden="false" customHeight="true" outlineLevel="0" collapsed="false">
      <c r="A38" s="17" t="s">
        <v>10</v>
      </c>
      <c r="B38" s="70" t="n">
        <v>0.791666666666667</v>
      </c>
      <c r="C38" s="14" t="s">
        <v>27</v>
      </c>
      <c r="D38" s="77" t="n">
        <v>1</v>
      </c>
      <c r="E38" s="77" t="s">
        <v>12</v>
      </c>
      <c r="F38" s="77" t="n">
        <v>7</v>
      </c>
      <c r="G38" s="40" t="s">
        <v>13</v>
      </c>
      <c r="H38" s="78" t="s">
        <v>64</v>
      </c>
      <c r="I38" s="107" t="s">
        <v>23</v>
      </c>
      <c r="J38" s="77" t="n">
        <v>2</v>
      </c>
      <c r="K38" s="77" t="s">
        <v>12</v>
      </c>
      <c r="L38" s="77" t="n">
        <v>0</v>
      </c>
      <c r="M38" s="84" t="s">
        <v>16</v>
      </c>
      <c r="N38" s="108" t="s">
        <v>20</v>
      </c>
      <c r="S38" s="43"/>
    </row>
    <row r="39" customFormat="false" ht="24.95" hidden="false" customHeight="true" outlineLevel="0" collapsed="false">
      <c r="A39" s="17" t="s">
        <v>15</v>
      </c>
      <c r="B39" s="70" t="n">
        <v>0.805555555555556</v>
      </c>
      <c r="C39" s="40" t="s">
        <v>26</v>
      </c>
      <c r="D39" s="77" t="n">
        <v>0</v>
      </c>
      <c r="E39" s="77" t="s">
        <v>12</v>
      </c>
      <c r="F39" s="77" t="n">
        <v>5</v>
      </c>
      <c r="G39" s="80" t="s">
        <v>11</v>
      </c>
      <c r="H39" s="83" t="s">
        <v>27</v>
      </c>
      <c r="I39" s="109" t="s">
        <v>20</v>
      </c>
      <c r="J39" s="77" t="n">
        <v>0</v>
      </c>
      <c r="K39" s="77" t="s">
        <v>12</v>
      </c>
      <c r="L39" s="77" t="n">
        <v>5</v>
      </c>
      <c r="M39" s="17" t="s">
        <v>24</v>
      </c>
      <c r="N39" s="108" t="s">
        <v>23</v>
      </c>
      <c r="S39" s="43"/>
    </row>
    <row r="40" customFormat="false" ht="24.95" hidden="false" customHeight="true" outlineLevel="0" collapsed="false">
      <c r="A40" s="17" t="s">
        <v>17</v>
      </c>
      <c r="B40" s="70" t="n">
        <v>0.819444444444445</v>
      </c>
      <c r="C40" s="14" t="s">
        <v>27</v>
      </c>
      <c r="D40" s="77" t="n">
        <v>3</v>
      </c>
      <c r="E40" s="77" t="s">
        <v>12</v>
      </c>
      <c r="F40" s="77" t="n">
        <v>5</v>
      </c>
      <c r="G40" s="17" t="s">
        <v>14</v>
      </c>
      <c r="H40" s="78" t="s">
        <v>13</v>
      </c>
      <c r="I40" s="79" t="s">
        <v>23</v>
      </c>
      <c r="J40" s="77" t="n">
        <v>0</v>
      </c>
      <c r="K40" s="77" t="s">
        <v>12</v>
      </c>
      <c r="L40" s="77" t="n">
        <v>1</v>
      </c>
      <c r="M40" s="79" t="s">
        <v>18</v>
      </c>
      <c r="N40" s="81" t="s">
        <v>16</v>
      </c>
      <c r="S40" s="43"/>
    </row>
    <row r="41" customFormat="false" ht="24.95" hidden="false" customHeight="true" outlineLevel="0" collapsed="false">
      <c r="A41" s="17" t="s">
        <v>19</v>
      </c>
      <c r="B41" s="70" t="n">
        <v>0.833333333333333</v>
      </c>
      <c r="C41" s="15" t="s">
        <v>13</v>
      </c>
      <c r="D41" s="77" t="n">
        <v>3</v>
      </c>
      <c r="E41" s="77" t="s">
        <v>12</v>
      </c>
      <c r="F41" s="77" t="n">
        <v>4</v>
      </c>
      <c r="G41" s="80" t="s">
        <v>11</v>
      </c>
      <c r="H41" s="83" t="s">
        <v>14</v>
      </c>
      <c r="I41" s="82" t="s">
        <v>16</v>
      </c>
      <c r="J41" s="77" t="n">
        <v>1</v>
      </c>
      <c r="K41" s="77" t="s">
        <v>12</v>
      </c>
      <c r="L41" s="77" t="n">
        <v>5</v>
      </c>
      <c r="M41" s="84" t="s">
        <v>24</v>
      </c>
      <c r="N41" s="108" t="s">
        <v>18</v>
      </c>
      <c r="S41" s="43"/>
    </row>
    <row r="42" customFormat="false" ht="24.95" hidden="false" customHeight="true" outlineLevel="0" collapsed="false">
      <c r="A42" s="17" t="s">
        <v>21</v>
      </c>
      <c r="B42" s="70" t="n">
        <v>0.847222222222222</v>
      </c>
      <c r="C42" s="40" t="s">
        <v>26</v>
      </c>
      <c r="D42" s="77" t="n">
        <v>7</v>
      </c>
      <c r="E42" s="77" t="s">
        <v>12</v>
      </c>
      <c r="F42" s="77" t="n">
        <v>7</v>
      </c>
      <c r="G42" s="14" t="s">
        <v>14</v>
      </c>
      <c r="H42" s="83" t="s">
        <v>77</v>
      </c>
      <c r="I42" s="109" t="s">
        <v>20</v>
      </c>
      <c r="J42" s="77" t="n">
        <v>0</v>
      </c>
      <c r="K42" s="77" t="s">
        <v>12</v>
      </c>
      <c r="L42" s="77" t="n">
        <v>3</v>
      </c>
      <c r="M42" s="79" t="s">
        <v>18</v>
      </c>
      <c r="N42" s="84" t="s">
        <v>24</v>
      </c>
      <c r="S42" s="43"/>
    </row>
    <row r="43" customFormat="false" ht="20.1" hidden="false" customHeight="true" outlineLevel="0" collapsed="false">
      <c r="A43" s="85"/>
      <c r="B43" s="85"/>
      <c r="C43" s="86"/>
      <c r="D43" s="87"/>
      <c r="E43" s="87"/>
      <c r="F43" s="87"/>
      <c r="G43" s="86"/>
      <c r="H43" s="86"/>
      <c r="I43" s="86"/>
      <c r="J43" s="87"/>
      <c r="K43" s="87"/>
      <c r="L43" s="87"/>
      <c r="M43" s="52"/>
      <c r="N43" s="86"/>
      <c r="S43" s="43"/>
    </row>
    <row r="44" customFormat="false" ht="20.1" hidden="false" customHeight="true" outlineLevel="0" collapsed="false">
      <c r="S44" s="43"/>
    </row>
    <row r="45" customFormat="false" ht="20.1" hidden="false" customHeight="true" outlineLevel="0" collapsed="false">
      <c r="J45" s="88" t="s">
        <v>31</v>
      </c>
      <c r="K45" s="88"/>
      <c r="L45" s="88"/>
      <c r="M45" s="88"/>
      <c r="N45" s="88"/>
      <c r="S45" s="43"/>
    </row>
    <row r="46" customFormat="false" ht="20.1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J46" s="89" t="s">
        <v>66</v>
      </c>
      <c r="K46" s="89"/>
      <c r="L46" s="89"/>
      <c r="M46" s="89"/>
      <c r="N46" s="89"/>
      <c r="S46" s="43"/>
    </row>
    <row r="47" customFormat="false" ht="20.1" hidden="false" customHeight="true" outlineLevel="0" collapsed="false">
      <c r="A47" s="90" t="s">
        <v>33</v>
      </c>
      <c r="B47" s="90"/>
      <c r="C47" s="90"/>
      <c r="D47" s="90"/>
      <c r="E47" s="90"/>
      <c r="F47" s="90"/>
      <c r="G47" s="90"/>
      <c r="H47" s="90"/>
      <c r="I47" s="91"/>
      <c r="J47" s="92" t="s">
        <v>67</v>
      </c>
      <c r="K47" s="92"/>
      <c r="L47" s="92"/>
      <c r="M47" s="92"/>
      <c r="N47" s="92"/>
    </row>
    <row r="48" customFormat="false" ht="20.1" hidden="false" customHeight="true" outlineLevel="0" collapsed="false">
      <c r="A48" s="93" t="s">
        <v>68</v>
      </c>
      <c r="B48" s="93"/>
      <c r="C48" s="93"/>
      <c r="D48" s="93"/>
      <c r="E48" s="93"/>
      <c r="F48" s="93"/>
      <c r="G48" s="93"/>
      <c r="H48" s="93"/>
      <c r="I48" s="91"/>
      <c r="J48" s="92" t="s">
        <v>78</v>
      </c>
      <c r="K48" s="92"/>
      <c r="L48" s="92"/>
      <c r="M48" s="92"/>
      <c r="N48" s="92"/>
    </row>
    <row r="49" customFormat="false" ht="20.1" hidden="false" customHeight="true" outlineLevel="0" collapsed="false">
      <c r="A49" s="93" t="s">
        <v>70</v>
      </c>
      <c r="B49" s="93"/>
      <c r="C49" s="93"/>
      <c r="D49" s="93"/>
      <c r="E49" s="93"/>
      <c r="F49" s="93"/>
      <c r="G49" s="93"/>
      <c r="H49" s="93"/>
      <c r="I49" s="91"/>
      <c r="J49" s="94" t="s">
        <v>71</v>
      </c>
      <c r="K49" s="94"/>
      <c r="L49" s="94"/>
      <c r="M49" s="94"/>
      <c r="N49" s="94"/>
    </row>
    <row r="50" customFormat="false" ht="20.1" hidden="false" customHeight="true" outlineLevel="0" collapsed="false">
      <c r="A50" s="93" t="s">
        <v>39</v>
      </c>
      <c r="B50" s="93"/>
      <c r="C50" s="93"/>
      <c r="D50" s="93"/>
      <c r="E50" s="93"/>
      <c r="F50" s="93"/>
      <c r="G50" s="93"/>
      <c r="H50" s="93"/>
      <c r="I50" s="91"/>
      <c r="J50" s="95"/>
      <c r="K50" s="95"/>
      <c r="L50" s="95"/>
      <c r="M50" s="95"/>
      <c r="N50" s="95"/>
    </row>
    <row r="51" customFormat="false" ht="20.1" hidden="false" customHeight="true" outlineLevel="0" collapsed="false">
      <c r="A51" s="93" t="s">
        <v>40</v>
      </c>
      <c r="B51" s="93"/>
      <c r="C51" s="93"/>
      <c r="D51" s="93"/>
      <c r="E51" s="93"/>
      <c r="F51" s="93"/>
      <c r="G51" s="93"/>
      <c r="H51" s="93"/>
      <c r="I51" s="91"/>
      <c r="J51" s="96"/>
      <c r="K51" s="96"/>
      <c r="L51" s="96"/>
      <c r="M51" s="96"/>
      <c r="N51" s="96"/>
    </row>
    <row r="52" customFormat="false" ht="20.1" hidden="false" customHeight="true" outlineLevel="0" collapsed="false">
      <c r="A52" s="97" t="s">
        <v>42</v>
      </c>
      <c r="B52" s="97"/>
      <c r="C52" s="97"/>
      <c r="D52" s="97"/>
      <c r="E52" s="97"/>
      <c r="F52" s="97"/>
      <c r="G52" s="97"/>
      <c r="H52" s="97"/>
      <c r="I52" s="91"/>
      <c r="J52" s="98" t="s">
        <v>72</v>
      </c>
      <c r="K52" s="98"/>
      <c r="L52" s="98"/>
      <c r="M52" s="98"/>
      <c r="N52" s="98"/>
    </row>
    <row r="53" customFormat="false" ht="20.1" hidden="false" customHeight="true" outlineLevel="0" collapsed="false">
      <c r="I53" s="91"/>
      <c r="J53" s="103"/>
      <c r="K53" s="103"/>
      <c r="L53" s="103"/>
      <c r="M53" s="103"/>
      <c r="N53" s="103"/>
    </row>
    <row r="60" customFormat="false" ht="24.75" hidden="false" customHeight="true" outlineLevel="0" collapsed="false">
      <c r="A60" s="51"/>
      <c r="B60" s="51"/>
      <c r="C60" s="52"/>
      <c r="D60" s="53" t="s">
        <v>74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</row>
    <row r="61" customFormat="false" ht="24.75" hidden="false" customHeight="true" outlineLevel="0" collapsed="false">
      <c r="A61" s="51"/>
      <c r="B61" s="51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</row>
    <row r="62" customFormat="false" ht="24.75" hidden="false" customHeight="true" outlineLevel="0" collapsed="false">
      <c r="A62" s="51"/>
      <c r="B62" s="51"/>
      <c r="C62" s="52"/>
      <c r="D62" s="54" t="s">
        <v>54</v>
      </c>
      <c r="E62" s="54"/>
      <c r="F62" s="54"/>
      <c r="G62" s="54"/>
      <c r="H62" s="54"/>
      <c r="I62" s="54"/>
      <c r="J62" s="54"/>
      <c r="K62" s="54"/>
      <c r="L62" s="54"/>
      <c r="M62" s="54"/>
      <c r="N62" s="54"/>
    </row>
    <row r="63" customFormat="false" ht="24.75" hidden="false" customHeight="true" outlineLevel="0" collapsed="false">
      <c r="A63" s="51"/>
      <c r="B63" s="51"/>
      <c r="C63" s="52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24.75" hidden="false" customHeight="true" outlineLevel="0" collapsed="false">
      <c r="A64" s="56" t="s">
        <v>79</v>
      </c>
      <c r="B64" s="57" t="n">
        <v>43758</v>
      </c>
      <c r="C64" s="58" t="s">
        <v>56</v>
      </c>
      <c r="D64" s="58"/>
      <c r="E64" s="58"/>
      <c r="F64" s="58"/>
      <c r="G64" s="59"/>
      <c r="H64" s="59"/>
      <c r="I64" s="59"/>
      <c r="J64" s="60" t="s">
        <v>57</v>
      </c>
      <c r="K64" s="60"/>
      <c r="L64" s="60"/>
      <c r="M64" s="60"/>
      <c r="N64" s="60"/>
    </row>
    <row r="65" customFormat="false" ht="24.75" hidden="false" customHeight="true" outlineLevel="0" collapsed="false">
      <c r="A65" s="61" t="s">
        <v>58</v>
      </c>
      <c r="B65" s="61" t="s">
        <v>59</v>
      </c>
      <c r="C65" s="62" t="s">
        <v>60</v>
      </c>
      <c r="D65" s="62"/>
      <c r="E65" s="62"/>
      <c r="F65" s="62"/>
      <c r="G65" s="62"/>
      <c r="H65" s="104" t="s">
        <v>8</v>
      </c>
      <c r="I65" s="105" t="s">
        <v>61</v>
      </c>
      <c r="J65" s="105"/>
      <c r="K65" s="105"/>
      <c r="L65" s="105"/>
      <c r="M65" s="105"/>
      <c r="N65" s="62" t="s">
        <v>8</v>
      </c>
    </row>
    <row r="66" customFormat="false" ht="24.95" hidden="false" customHeight="true" outlineLevel="0" collapsed="false">
      <c r="A66" s="61"/>
      <c r="B66" s="61"/>
      <c r="C66" s="66" t="s">
        <v>62</v>
      </c>
      <c r="D66" s="67" t="s">
        <v>11</v>
      </c>
      <c r="E66" s="67"/>
      <c r="F66" s="67"/>
      <c r="G66" s="67"/>
      <c r="H66" s="67"/>
      <c r="I66" s="68" t="s">
        <v>63</v>
      </c>
      <c r="J66" s="66" t="s">
        <v>18</v>
      </c>
      <c r="K66" s="66"/>
      <c r="L66" s="66"/>
      <c r="M66" s="66"/>
      <c r="N66" s="66"/>
      <c r="S66" s="43"/>
    </row>
    <row r="67" customFormat="false" ht="24.75" hidden="false" customHeight="true" outlineLevel="0" collapsed="false">
      <c r="A67" s="17" t="s">
        <v>10</v>
      </c>
      <c r="B67" s="70" t="n">
        <v>0.791666666666667</v>
      </c>
      <c r="C67" s="15" t="s">
        <v>23</v>
      </c>
      <c r="D67" s="77" t="n">
        <v>2</v>
      </c>
      <c r="E67" s="77" t="s">
        <v>12</v>
      </c>
      <c r="F67" s="77" t="n">
        <v>5</v>
      </c>
      <c r="G67" s="80" t="s">
        <v>11</v>
      </c>
      <c r="H67" s="83" t="s">
        <v>16</v>
      </c>
      <c r="I67" s="110" t="s">
        <v>27</v>
      </c>
      <c r="J67" s="77" t="n">
        <v>0</v>
      </c>
      <c r="K67" s="77" t="s">
        <v>12</v>
      </c>
      <c r="L67" s="77" t="n">
        <v>5</v>
      </c>
      <c r="M67" s="79" t="s">
        <v>18</v>
      </c>
      <c r="N67" s="81" t="s">
        <v>24</v>
      </c>
    </row>
    <row r="68" customFormat="false" ht="24.75" hidden="false" customHeight="true" outlineLevel="0" collapsed="false">
      <c r="A68" s="17" t="s">
        <v>15</v>
      </c>
      <c r="B68" s="70" t="n">
        <v>0.805555555555556</v>
      </c>
      <c r="C68" s="17" t="s">
        <v>16</v>
      </c>
      <c r="D68" s="77" t="n">
        <v>1</v>
      </c>
      <c r="E68" s="77" t="s">
        <v>12</v>
      </c>
      <c r="F68" s="77" t="n">
        <v>1</v>
      </c>
      <c r="G68" s="79" t="s">
        <v>20</v>
      </c>
      <c r="H68" s="78" t="s">
        <v>23</v>
      </c>
      <c r="I68" s="82" t="s">
        <v>24</v>
      </c>
      <c r="J68" s="77" t="n">
        <v>8</v>
      </c>
      <c r="K68" s="77" t="s">
        <v>12</v>
      </c>
      <c r="L68" s="77" t="n">
        <v>3</v>
      </c>
      <c r="M68" s="40" t="s">
        <v>26</v>
      </c>
      <c r="N68" s="81" t="s">
        <v>27</v>
      </c>
    </row>
    <row r="69" customFormat="false" ht="24.75" hidden="false" customHeight="true" outlineLevel="0" collapsed="false">
      <c r="A69" s="17" t="s">
        <v>17</v>
      </c>
      <c r="B69" s="70" t="n">
        <v>0.819444444444445</v>
      </c>
      <c r="C69" s="15" t="s">
        <v>23</v>
      </c>
      <c r="D69" s="77" t="n">
        <v>6</v>
      </c>
      <c r="E69" s="77" t="s">
        <v>12</v>
      </c>
      <c r="F69" s="77" t="n">
        <v>5</v>
      </c>
      <c r="G69" s="17" t="s">
        <v>14</v>
      </c>
      <c r="H69" s="83" t="s">
        <v>77</v>
      </c>
      <c r="I69" s="84" t="s">
        <v>27</v>
      </c>
      <c r="J69" s="77" t="n">
        <v>1</v>
      </c>
      <c r="K69" s="77" t="s">
        <v>12</v>
      </c>
      <c r="L69" s="77" t="n">
        <v>3</v>
      </c>
      <c r="M69" s="79" t="s">
        <v>13</v>
      </c>
      <c r="N69" s="108" t="s">
        <v>18</v>
      </c>
    </row>
    <row r="70" customFormat="false" ht="24.75" hidden="false" customHeight="true" outlineLevel="0" collapsed="false">
      <c r="A70" s="17" t="s">
        <v>19</v>
      </c>
      <c r="B70" s="70" t="n">
        <v>0.833333333333333</v>
      </c>
      <c r="C70" s="80" t="s">
        <v>11</v>
      </c>
      <c r="D70" s="77" t="n">
        <v>2</v>
      </c>
      <c r="E70" s="77" t="s">
        <v>12</v>
      </c>
      <c r="F70" s="77" t="n">
        <v>1</v>
      </c>
      <c r="G70" s="79" t="s">
        <v>20</v>
      </c>
      <c r="H70" s="83" t="s">
        <v>14</v>
      </c>
      <c r="I70" s="109" t="s">
        <v>18</v>
      </c>
      <c r="J70" s="77" t="n">
        <v>3</v>
      </c>
      <c r="K70" s="77" t="s">
        <v>12</v>
      </c>
      <c r="L70" s="77" t="n">
        <v>3</v>
      </c>
      <c r="M70" s="79" t="s">
        <v>26</v>
      </c>
      <c r="N70" s="108" t="s">
        <v>13</v>
      </c>
    </row>
    <row r="71" customFormat="false" ht="24.75" hidden="false" customHeight="true" outlineLevel="0" collapsed="false">
      <c r="A71" s="17" t="s">
        <v>21</v>
      </c>
      <c r="B71" s="70" t="n">
        <v>0.847222222222222</v>
      </c>
      <c r="C71" s="17" t="s">
        <v>16</v>
      </c>
      <c r="D71" s="77" t="n">
        <v>5</v>
      </c>
      <c r="E71" s="77" t="s">
        <v>12</v>
      </c>
      <c r="F71" s="77" t="n">
        <v>0</v>
      </c>
      <c r="G71" s="14" t="s">
        <v>14</v>
      </c>
      <c r="H71" s="78" t="s">
        <v>20</v>
      </c>
      <c r="I71" s="82" t="s">
        <v>24</v>
      </c>
      <c r="J71" s="77" t="n">
        <v>8</v>
      </c>
      <c r="K71" s="77" t="s">
        <v>12</v>
      </c>
      <c r="L71" s="77" t="n">
        <v>3</v>
      </c>
      <c r="M71" s="79" t="s">
        <v>13</v>
      </c>
      <c r="N71" s="79" t="s">
        <v>26</v>
      </c>
    </row>
    <row r="72" customFormat="false" ht="24.75" hidden="false" customHeight="true" outlineLevel="0" collapsed="false">
      <c r="A72" s="85"/>
      <c r="B72" s="85"/>
      <c r="C72" s="86"/>
      <c r="D72" s="87"/>
      <c r="E72" s="87"/>
      <c r="F72" s="87"/>
      <c r="G72" s="86"/>
      <c r="H72" s="86"/>
      <c r="I72" s="86"/>
      <c r="J72" s="87"/>
      <c r="K72" s="87"/>
      <c r="L72" s="87"/>
      <c r="M72" s="52"/>
      <c r="N72" s="86"/>
    </row>
    <row r="73" customFormat="false" ht="24.75" hidden="false" customHeight="true" outlineLevel="0" collapsed="false"/>
    <row r="74" customFormat="false" ht="24.75" hidden="false" customHeight="true" outlineLevel="0" collapsed="false">
      <c r="J74" s="88" t="s">
        <v>31</v>
      </c>
      <c r="K74" s="88"/>
      <c r="L74" s="88"/>
      <c r="M74" s="88"/>
      <c r="N74" s="88"/>
    </row>
    <row r="75" customFormat="false" ht="24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J75" s="89" t="s">
        <v>66</v>
      </c>
      <c r="K75" s="89"/>
      <c r="L75" s="89"/>
      <c r="M75" s="89"/>
      <c r="N75" s="89"/>
    </row>
    <row r="76" customFormat="false" ht="24.75" hidden="false" customHeight="true" outlineLevel="0" collapsed="false">
      <c r="A76" s="90" t="s">
        <v>33</v>
      </c>
      <c r="B76" s="90"/>
      <c r="C76" s="90"/>
      <c r="D76" s="90"/>
      <c r="E76" s="90"/>
      <c r="F76" s="90"/>
      <c r="G76" s="90"/>
      <c r="H76" s="90"/>
      <c r="I76" s="91"/>
      <c r="J76" s="92" t="s">
        <v>67</v>
      </c>
      <c r="K76" s="92"/>
      <c r="L76" s="92"/>
      <c r="M76" s="92"/>
      <c r="N76" s="92"/>
    </row>
    <row r="77" customFormat="false" ht="24.75" hidden="false" customHeight="true" outlineLevel="0" collapsed="false">
      <c r="A77" s="93" t="s">
        <v>68</v>
      </c>
      <c r="B77" s="93"/>
      <c r="C77" s="93"/>
      <c r="D77" s="93"/>
      <c r="E77" s="93"/>
      <c r="F77" s="93"/>
      <c r="G77" s="93"/>
      <c r="H77" s="93"/>
      <c r="I77" s="91"/>
      <c r="J77" s="92" t="s">
        <v>78</v>
      </c>
      <c r="K77" s="92"/>
      <c r="L77" s="92"/>
      <c r="M77" s="92"/>
      <c r="N77" s="92"/>
    </row>
    <row r="78" customFormat="false" ht="24.75" hidden="false" customHeight="true" outlineLevel="0" collapsed="false">
      <c r="A78" s="93" t="s">
        <v>70</v>
      </c>
      <c r="B78" s="93"/>
      <c r="C78" s="93"/>
      <c r="D78" s="93"/>
      <c r="E78" s="93"/>
      <c r="F78" s="93"/>
      <c r="G78" s="93"/>
      <c r="H78" s="93"/>
      <c r="I78" s="91"/>
      <c r="J78" s="94" t="s">
        <v>71</v>
      </c>
      <c r="K78" s="94"/>
      <c r="L78" s="94"/>
      <c r="M78" s="94"/>
      <c r="N78" s="94"/>
    </row>
    <row r="79" customFormat="false" ht="24.75" hidden="false" customHeight="true" outlineLevel="0" collapsed="false">
      <c r="A79" s="93" t="s">
        <v>39</v>
      </c>
      <c r="B79" s="93"/>
      <c r="C79" s="93"/>
      <c r="D79" s="93"/>
      <c r="E79" s="93"/>
      <c r="F79" s="93"/>
      <c r="G79" s="93"/>
      <c r="H79" s="93"/>
      <c r="I79" s="91"/>
      <c r="J79" s="95"/>
      <c r="K79" s="95"/>
      <c r="L79" s="95"/>
      <c r="M79" s="95"/>
      <c r="N79" s="95"/>
    </row>
    <row r="80" customFormat="false" ht="24.75" hidden="false" customHeight="true" outlineLevel="0" collapsed="false">
      <c r="A80" s="93" t="s">
        <v>40</v>
      </c>
      <c r="B80" s="93"/>
      <c r="C80" s="93"/>
      <c r="D80" s="93"/>
      <c r="E80" s="93"/>
      <c r="F80" s="93"/>
      <c r="G80" s="93"/>
      <c r="H80" s="93"/>
      <c r="I80" s="91"/>
      <c r="J80" s="96"/>
      <c r="K80" s="96"/>
      <c r="L80" s="96"/>
      <c r="M80" s="96"/>
      <c r="N80" s="96"/>
    </row>
    <row r="81" customFormat="false" ht="24.75" hidden="false" customHeight="true" outlineLevel="0" collapsed="false">
      <c r="A81" s="97" t="s">
        <v>42</v>
      </c>
      <c r="B81" s="97"/>
      <c r="C81" s="97"/>
      <c r="D81" s="97"/>
      <c r="E81" s="97"/>
      <c r="F81" s="97"/>
      <c r="G81" s="97"/>
      <c r="H81" s="97"/>
      <c r="I81" s="91"/>
      <c r="J81" s="98" t="s">
        <v>72</v>
      </c>
      <c r="K81" s="98"/>
      <c r="L81" s="98"/>
      <c r="M81" s="98"/>
      <c r="N81" s="98"/>
    </row>
    <row r="82" customFormat="false" ht="24.75" hidden="false" customHeight="true" outlineLevel="0" collapsed="false">
      <c r="I82" s="91"/>
      <c r="J82" s="103"/>
      <c r="K82" s="103"/>
      <c r="L82" s="103"/>
      <c r="M82" s="103"/>
      <c r="N82" s="103"/>
    </row>
    <row r="87" customFormat="false" ht="24.75" hidden="false" customHeight="true" outlineLevel="0" collapsed="false">
      <c r="A87" s="51"/>
      <c r="B87" s="51"/>
      <c r="C87" s="52"/>
      <c r="D87" s="53" t="s">
        <v>74</v>
      </c>
      <c r="E87" s="53"/>
      <c r="F87" s="53"/>
      <c r="G87" s="53"/>
      <c r="H87" s="53"/>
      <c r="I87" s="53"/>
      <c r="J87" s="53"/>
      <c r="K87" s="53"/>
      <c r="L87" s="53"/>
      <c r="M87" s="53"/>
      <c r="N87" s="53"/>
    </row>
    <row r="88" customFormat="false" ht="24.75" hidden="false" customHeight="true" outlineLevel="0" collapsed="false">
      <c r="A88" s="51"/>
      <c r="B88" s="51"/>
      <c r="C88" s="52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</row>
    <row r="89" customFormat="false" ht="24.75" hidden="false" customHeight="true" outlineLevel="0" collapsed="false">
      <c r="A89" s="51"/>
      <c r="B89" s="51"/>
      <c r="C89" s="52"/>
      <c r="D89" s="54" t="s">
        <v>54</v>
      </c>
      <c r="E89" s="54"/>
      <c r="F89" s="54"/>
      <c r="G89" s="54"/>
      <c r="H89" s="54"/>
      <c r="I89" s="54"/>
      <c r="J89" s="54"/>
      <c r="K89" s="54"/>
      <c r="L89" s="54"/>
      <c r="M89" s="54"/>
      <c r="N89" s="54"/>
    </row>
    <row r="90" customFormat="false" ht="24.75" hidden="false" customHeight="true" outlineLevel="0" collapsed="false">
      <c r="A90" s="51"/>
      <c r="B90" s="51"/>
      <c r="C90" s="52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</row>
    <row r="91" customFormat="false" ht="24.75" hidden="false" customHeight="true" outlineLevel="0" collapsed="false">
      <c r="A91" s="56" t="s">
        <v>80</v>
      </c>
      <c r="B91" s="57" t="n">
        <v>43799</v>
      </c>
      <c r="C91" s="58" t="s">
        <v>56</v>
      </c>
      <c r="D91" s="58"/>
      <c r="E91" s="58"/>
      <c r="F91" s="58"/>
      <c r="G91" s="59"/>
      <c r="H91" s="59"/>
      <c r="I91" s="59"/>
      <c r="J91" s="60" t="s">
        <v>81</v>
      </c>
      <c r="K91" s="60"/>
      <c r="L91" s="60"/>
      <c r="M91" s="60"/>
      <c r="N91" s="60"/>
    </row>
    <row r="92" customFormat="false" ht="24.75" hidden="false" customHeight="true" outlineLevel="0" collapsed="false">
      <c r="A92" s="61" t="s">
        <v>58</v>
      </c>
      <c r="B92" s="61" t="s">
        <v>59</v>
      </c>
      <c r="C92" s="62" t="s">
        <v>60</v>
      </c>
      <c r="D92" s="62"/>
      <c r="E92" s="62"/>
      <c r="F92" s="62"/>
      <c r="G92" s="62"/>
      <c r="H92" s="104" t="s">
        <v>8</v>
      </c>
      <c r="I92" s="105" t="s">
        <v>61</v>
      </c>
      <c r="J92" s="105"/>
      <c r="K92" s="105"/>
      <c r="L92" s="105"/>
      <c r="M92" s="105"/>
      <c r="N92" s="62" t="s">
        <v>8</v>
      </c>
    </row>
    <row r="93" customFormat="false" ht="24.95" hidden="false" customHeight="true" outlineLevel="0" collapsed="false">
      <c r="A93" s="61"/>
      <c r="B93" s="61"/>
      <c r="C93" s="66" t="s">
        <v>62</v>
      </c>
      <c r="D93" s="106" t="s">
        <v>20</v>
      </c>
      <c r="E93" s="106"/>
      <c r="F93" s="106"/>
      <c r="G93" s="106"/>
      <c r="H93" s="106"/>
      <c r="I93" s="68" t="s">
        <v>63</v>
      </c>
      <c r="J93" s="69" t="s">
        <v>27</v>
      </c>
      <c r="K93" s="69"/>
      <c r="L93" s="69"/>
      <c r="M93" s="69"/>
      <c r="N93" s="69"/>
      <c r="S93" s="43"/>
    </row>
    <row r="94" customFormat="false" ht="24.75" hidden="false" customHeight="true" outlineLevel="0" collapsed="false">
      <c r="A94" s="17" t="s">
        <v>10</v>
      </c>
      <c r="B94" s="70" t="n">
        <v>0.791666666666667</v>
      </c>
      <c r="C94" s="79" t="s">
        <v>26</v>
      </c>
      <c r="D94" s="77" t="n">
        <v>2</v>
      </c>
      <c r="E94" s="77" t="s">
        <v>12</v>
      </c>
      <c r="F94" s="77" t="n">
        <v>3</v>
      </c>
      <c r="G94" s="17" t="s">
        <v>16</v>
      </c>
      <c r="H94" s="83" t="s">
        <v>14</v>
      </c>
      <c r="I94" s="110" t="s">
        <v>27</v>
      </c>
      <c r="J94" s="77" t="n">
        <v>0</v>
      </c>
      <c r="K94" s="77" t="s">
        <v>12</v>
      </c>
      <c r="L94" s="77" t="n">
        <v>13</v>
      </c>
      <c r="M94" s="84" t="s">
        <v>24</v>
      </c>
      <c r="N94" s="108" t="s">
        <v>13</v>
      </c>
    </row>
    <row r="95" customFormat="false" ht="24.75" hidden="false" customHeight="true" outlineLevel="0" collapsed="false">
      <c r="A95" s="17" t="s">
        <v>15</v>
      </c>
      <c r="B95" s="70" t="n">
        <v>0.805555555555556</v>
      </c>
      <c r="C95" s="17" t="s">
        <v>14</v>
      </c>
      <c r="D95" s="77" t="n">
        <v>0</v>
      </c>
      <c r="E95" s="77" t="s">
        <v>12</v>
      </c>
      <c r="F95" s="77" t="n">
        <v>5</v>
      </c>
      <c r="G95" s="80" t="s">
        <v>11</v>
      </c>
      <c r="H95" s="78" t="s">
        <v>23</v>
      </c>
      <c r="I95" s="109" t="s">
        <v>13</v>
      </c>
      <c r="J95" s="77" t="n">
        <v>1</v>
      </c>
      <c r="K95" s="77" t="s">
        <v>12</v>
      </c>
      <c r="L95" s="77" t="n">
        <v>2</v>
      </c>
      <c r="M95" s="40" t="s">
        <v>18</v>
      </c>
      <c r="N95" s="81" t="s">
        <v>27</v>
      </c>
    </row>
    <row r="96" customFormat="false" ht="24.75" hidden="false" customHeight="true" outlineLevel="0" collapsed="false">
      <c r="A96" s="17" t="s">
        <v>17</v>
      </c>
      <c r="B96" s="70" t="n">
        <v>0.819444444444445</v>
      </c>
      <c r="C96" s="15" t="s">
        <v>23</v>
      </c>
      <c r="D96" s="77" t="n">
        <v>5</v>
      </c>
      <c r="E96" s="77" t="s">
        <v>12</v>
      </c>
      <c r="F96" s="77" t="n">
        <v>0</v>
      </c>
      <c r="G96" s="40" t="s">
        <v>20</v>
      </c>
      <c r="H96" s="83" t="s">
        <v>16</v>
      </c>
      <c r="I96" s="84" t="s">
        <v>27</v>
      </c>
      <c r="J96" s="77" t="n">
        <v>3</v>
      </c>
      <c r="K96" s="77" t="s">
        <v>12</v>
      </c>
      <c r="L96" s="77" t="n">
        <v>5</v>
      </c>
      <c r="M96" s="79" t="s">
        <v>26</v>
      </c>
      <c r="N96" s="81" t="s">
        <v>24</v>
      </c>
    </row>
    <row r="97" customFormat="false" ht="24.75" hidden="false" customHeight="true" outlineLevel="0" collapsed="false">
      <c r="A97" s="17" t="s">
        <v>19</v>
      </c>
      <c r="B97" s="70" t="n">
        <v>0.833333333333333</v>
      </c>
      <c r="C97" s="14" t="s">
        <v>16</v>
      </c>
      <c r="D97" s="77" t="n">
        <v>1</v>
      </c>
      <c r="E97" s="77" t="s">
        <v>12</v>
      </c>
      <c r="F97" s="77" t="n">
        <v>1</v>
      </c>
      <c r="G97" s="80" t="s">
        <v>11</v>
      </c>
      <c r="H97" s="78" t="s">
        <v>20</v>
      </c>
      <c r="I97" s="82" t="s">
        <v>24</v>
      </c>
      <c r="J97" s="77" t="n">
        <v>3</v>
      </c>
      <c r="K97" s="77" t="s">
        <v>12</v>
      </c>
      <c r="L97" s="77" t="n">
        <v>1</v>
      </c>
      <c r="M97" s="79" t="s">
        <v>18</v>
      </c>
      <c r="N97" s="108" t="s">
        <v>64</v>
      </c>
    </row>
    <row r="98" customFormat="false" ht="24.75" hidden="false" customHeight="true" outlineLevel="0" collapsed="false">
      <c r="A98" s="17" t="s">
        <v>21</v>
      </c>
      <c r="B98" s="70" t="n">
        <v>0.847222222222222</v>
      </c>
      <c r="C98" s="17" t="s">
        <v>14</v>
      </c>
      <c r="D98" s="77" t="n">
        <v>-5</v>
      </c>
      <c r="E98" s="77" t="s">
        <v>12</v>
      </c>
      <c r="F98" s="77" t="n">
        <v>-5</v>
      </c>
      <c r="G98" s="15" t="s">
        <v>20</v>
      </c>
      <c r="H98" s="83" t="s">
        <v>77</v>
      </c>
      <c r="I98" s="109" t="s">
        <v>13</v>
      </c>
      <c r="J98" s="77" t="n">
        <v>1</v>
      </c>
      <c r="K98" s="77" t="s">
        <v>12</v>
      </c>
      <c r="L98" s="77" t="n">
        <v>3</v>
      </c>
      <c r="M98" s="15" t="s">
        <v>23</v>
      </c>
      <c r="N98" s="79" t="s">
        <v>18</v>
      </c>
    </row>
    <row r="99" customFormat="false" ht="24.75" hidden="false" customHeight="true" outlineLevel="0" collapsed="false">
      <c r="A99" s="85"/>
      <c r="B99" s="85"/>
      <c r="C99" s="86"/>
      <c r="D99" s="87"/>
      <c r="E99" s="87"/>
      <c r="F99" s="87"/>
      <c r="G99" s="86"/>
      <c r="H99" s="86"/>
      <c r="I99" s="86"/>
      <c r="J99" s="87"/>
      <c r="K99" s="87"/>
      <c r="L99" s="87"/>
      <c r="M99" s="52"/>
      <c r="N99" s="86"/>
    </row>
    <row r="100" customFormat="false" ht="24.75" hidden="false" customHeight="true" outlineLevel="0" collapsed="false">
      <c r="B100" s="0" t="s">
        <v>82</v>
      </c>
    </row>
    <row r="101" customFormat="false" ht="24.75" hidden="false" customHeight="true" outlineLevel="0" collapsed="false">
      <c r="B101" s="111" t="s">
        <v>83</v>
      </c>
      <c r="J101" s="88" t="s">
        <v>31</v>
      </c>
      <c r="K101" s="88"/>
      <c r="L101" s="88"/>
      <c r="M101" s="88"/>
      <c r="N101" s="88"/>
    </row>
    <row r="102" customFormat="false" ht="24.75" hidden="false" customHeight="true" outlineLevel="0" collapsed="false">
      <c r="A102" s="112"/>
      <c r="B102" s="113" t="s">
        <v>84</v>
      </c>
      <c r="C102" s="114"/>
      <c r="D102" s="114"/>
      <c r="E102" s="114"/>
      <c r="F102" s="114"/>
      <c r="G102" s="114"/>
      <c r="H102" s="114"/>
      <c r="J102" s="89" t="s">
        <v>66</v>
      </c>
      <c r="K102" s="89"/>
      <c r="L102" s="89"/>
      <c r="M102" s="89"/>
      <c r="N102" s="89"/>
    </row>
    <row r="103" customFormat="false" ht="24.75" hidden="false" customHeight="true" outlineLevel="0" collapsed="false">
      <c r="A103" s="90" t="s">
        <v>33</v>
      </c>
      <c r="B103" s="90"/>
      <c r="C103" s="90"/>
      <c r="D103" s="90"/>
      <c r="E103" s="90"/>
      <c r="F103" s="90"/>
      <c r="G103" s="90"/>
      <c r="H103" s="90"/>
      <c r="I103" s="91"/>
      <c r="J103" s="92" t="s">
        <v>67</v>
      </c>
      <c r="K103" s="92"/>
      <c r="L103" s="92"/>
      <c r="M103" s="92"/>
      <c r="N103" s="92"/>
    </row>
    <row r="104" customFormat="false" ht="24.75" hidden="false" customHeight="true" outlineLevel="0" collapsed="false">
      <c r="A104" s="93" t="s">
        <v>68</v>
      </c>
      <c r="B104" s="93"/>
      <c r="C104" s="93"/>
      <c r="D104" s="93"/>
      <c r="E104" s="93"/>
      <c r="F104" s="93"/>
      <c r="G104" s="93"/>
      <c r="H104" s="93"/>
      <c r="I104" s="91"/>
      <c r="J104" s="92" t="s">
        <v>78</v>
      </c>
      <c r="K104" s="92"/>
      <c r="L104" s="92"/>
      <c r="M104" s="92"/>
      <c r="N104" s="92"/>
    </row>
    <row r="105" customFormat="false" ht="24.75" hidden="false" customHeight="true" outlineLevel="0" collapsed="false">
      <c r="A105" s="93" t="s">
        <v>70</v>
      </c>
      <c r="B105" s="93"/>
      <c r="C105" s="93"/>
      <c r="D105" s="93"/>
      <c r="E105" s="93"/>
      <c r="F105" s="93"/>
      <c r="G105" s="93"/>
      <c r="H105" s="93"/>
      <c r="I105" s="91"/>
      <c r="J105" s="94" t="s">
        <v>71</v>
      </c>
      <c r="K105" s="94"/>
      <c r="L105" s="94"/>
      <c r="M105" s="94"/>
      <c r="N105" s="94"/>
    </row>
    <row r="106" customFormat="false" ht="24.75" hidden="false" customHeight="true" outlineLevel="0" collapsed="false">
      <c r="A106" s="93" t="s">
        <v>39</v>
      </c>
      <c r="B106" s="93"/>
      <c r="C106" s="93"/>
      <c r="D106" s="93"/>
      <c r="E106" s="93"/>
      <c r="F106" s="93"/>
      <c r="G106" s="93"/>
      <c r="H106" s="93"/>
      <c r="I106" s="91"/>
      <c r="J106" s="95"/>
      <c r="K106" s="95"/>
      <c r="L106" s="95"/>
      <c r="M106" s="95"/>
      <c r="N106" s="95"/>
    </row>
    <row r="107" customFormat="false" ht="24.75" hidden="false" customHeight="true" outlineLevel="0" collapsed="false">
      <c r="A107" s="93" t="s">
        <v>40</v>
      </c>
      <c r="B107" s="93"/>
      <c r="C107" s="93"/>
      <c r="D107" s="93"/>
      <c r="E107" s="93"/>
      <c r="F107" s="93"/>
      <c r="G107" s="93"/>
      <c r="H107" s="93"/>
      <c r="I107" s="91"/>
      <c r="J107" s="96"/>
      <c r="K107" s="96"/>
      <c r="L107" s="96"/>
      <c r="M107" s="96"/>
      <c r="N107" s="96"/>
    </row>
    <row r="108" customFormat="false" ht="24.75" hidden="false" customHeight="true" outlineLevel="0" collapsed="false">
      <c r="A108" s="97" t="s">
        <v>42</v>
      </c>
      <c r="B108" s="97"/>
      <c r="C108" s="97"/>
      <c r="D108" s="97"/>
      <c r="E108" s="97"/>
      <c r="F108" s="97"/>
      <c r="G108" s="97"/>
      <c r="H108" s="97"/>
      <c r="I108" s="91"/>
      <c r="J108" s="98" t="s">
        <v>72</v>
      </c>
      <c r="K108" s="98"/>
      <c r="L108" s="98"/>
      <c r="M108" s="98"/>
      <c r="N108" s="98"/>
    </row>
    <row r="109" customFormat="false" ht="24.75" hidden="false" customHeight="true" outlineLevel="0" collapsed="false">
      <c r="I109" s="91"/>
      <c r="J109" s="103"/>
      <c r="K109" s="103"/>
      <c r="L109" s="103"/>
      <c r="M109" s="103"/>
      <c r="N109" s="103"/>
    </row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</sheetData>
  <mergeCells count="107">
    <mergeCell ref="D1:N2"/>
    <mergeCell ref="D3:N3"/>
    <mergeCell ref="C5:F5"/>
    <mergeCell ref="H5:I5"/>
    <mergeCell ref="J5:N5"/>
    <mergeCell ref="A6:A7"/>
    <mergeCell ref="B6:B7"/>
    <mergeCell ref="C6:G6"/>
    <mergeCell ref="I6:M6"/>
    <mergeCell ref="D7:H7"/>
    <mergeCell ref="J7:N7"/>
    <mergeCell ref="J15:N15"/>
    <mergeCell ref="A16:H16"/>
    <mergeCell ref="J16:N16"/>
    <mergeCell ref="A17:H17"/>
    <mergeCell ref="J17:N17"/>
    <mergeCell ref="A18:H18"/>
    <mergeCell ref="J18:N18"/>
    <mergeCell ref="A19:H19"/>
    <mergeCell ref="J19:N19"/>
    <mergeCell ref="A20:H20"/>
    <mergeCell ref="J20:N20"/>
    <mergeCell ref="A21:H21"/>
    <mergeCell ref="J21:N21"/>
    <mergeCell ref="A22:H22"/>
    <mergeCell ref="J22:N22"/>
    <mergeCell ref="J30:N30"/>
    <mergeCell ref="D31:N32"/>
    <mergeCell ref="D33:N33"/>
    <mergeCell ref="C35:F35"/>
    <mergeCell ref="H35:I35"/>
    <mergeCell ref="J35:N35"/>
    <mergeCell ref="A36:A37"/>
    <mergeCell ref="B36:B37"/>
    <mergeCell ref="C36:G36"/>
    <mergeCell ref="I36:M36"/>
    <mergeCell ref="D37:H37"/>
    <mergeCell ref="J37:N37"/>
    <mergeCell ref="J45:N45"/>
    <mergeCell ref="A46:H46"/>
    <mergeCell ref="J46:N46"/>
    <mergeCell ref="A47:H47"/>
    <mergeCell ref="J47:N47"/>
    <mergeCell ref="A48:H48"/>
    <mergeCell ref="J48:N48"/>
    <mergeCell ref="A49:H49"/>
    <mergeCell ref="J49:N49"/>
    <mergeCell ref="A50:H50"/>
    <mergeCell ref="J50:N50"/>
    <mergeCell ref="A51:H51"/>
    <mergeCell ref="J51:N51"/>
    <mergeCell ref="A52:H52"/>
    <mergeCell ref="J52:N52"/>
    <mergeCell ref="J53:N53"/>
    <mergeCell ref="D60:N61"/>
    <mergeCell ref="D62:N62"/>
    <mergeCell ref="C64:F64"/>
    <mergeCell ref="H64:I64"/>
    <mergeCell ref="J64:N64"/>
    <mergeCell ref="A65:A66"/>
    <mergeCell ref="B65:B66"/>
    <mergeCell ref="C65:G65"/>
    <mergeCell ref="I65:M65"/>
    <mergeCell ref="D66:H66"/>
    <mergeCell ref="J66:N66"/>
    <mergeCell ref="J74:N74"/>
    <mergeCell ref="A75:H75"/>
    <mergeCell ref="J75:N75"/>
    <mergeCell ref="A76:H76"/>
    <mergeCell ref="J76:N76"/>
    <mergeCell ref="A77:H77"/>
    <mergeCell ref="J77:N77"/>
    <mergeCell ref="A78:H78"/>
    <mergeCell ref="J78:N78"/>
    <mergeCell ref="A79:H79"/>
    <mergeCell ref="J79:N79"/>
    <mergeCell ref="A80:H80"/>
    <mergeCell ref="J80:N80"/>
    <mergeCell ref="A81:H81"/>
    <mergeCell ref="J81:N81"/>
    <mergeCell ref="J82:N82"/>
    <mergeCell ref="D87:N88"/>
    <mergeCell ref="D89:N89"/>
    <mergeCell ref="C91:F91"/>
    <mergeCell ref="H91:I91"/>
    <mergeCell ref="J91:N91"/>
    <mergeCell ref="A92:A93"/>
    <mergeCell ref="B92:B93"/>
    <mergeCell ref="C92:G92"/>
    <mergeCell ref="I92:M92"/>
    <mergeCell ref="D93:H93"/>
    <mergeCell ref="J93:N93"/>
    <mergeCell ref="J101:N101"/>
    <mergeCell ref="J102:N102"/>
    <mergeCell ref="A103:H103"/>
    <mergeCell ref="J103:N103"/>
    <mergeCell ref="A104:H104"/>
    <mergeCell ref="J104:N104"/>
    <mergeCell ref="A105:H105"/>
    <mergeCell ref="J105:N105"/>
    <mergeCell ref="A106:H106"/>
    <mergeCell ref="J106:N106"/>
    <mergeCell ref="A107:H107"/>
    <mergeCell ref="J107:N107"/>
    <mergeCell ref="A108:H108"/>
    <mergeCell ref="J108:N108"/>
    <mergeCell ref="J109:N10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N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8.96875" defaultRowHeight="18.75" zeroHeight="false" outlineLevelRow="0" outlineLevelCol="0"/>
  <cols>
    <col collapsed="false" customWidth="true" hidden="false" outlineLevel="0" max="1" min="1" style="115" width="26.62"/>
    <col collapsed="false" customWidth="true" hidden="false" outlineLevel="0" max="31" min="2" style="0" width="2.37"/>
    <col collapsed="false" customWidth="true" hidden="false" outlineLevel="0" max="39" min="32" style="0" width="5.62"/>
    <col collapsed="false" customWidth="false" hidden="true" outlineLevel="0" max="40" min="40" style="0" width="8.97"/>
  </cols>
  <sheetData>
    <row r="1" customFormat="false" ht="15" hidden="false" customHeight="true" outlineLevel="0" collapsed="false">
      <c r="B1" s="3" t="s">
        <v>8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B7" s="116" t="s">
        <v>47</v>
      </c>
      <c r="C7" s="116"/>
      <c r="D7" s="116"/>
      <c r="E7" s="117" t="s">
        <v>24</v>
      </c>
      <c r="F7" s="117"/>
      <c r="G7" s="117"/>
      <c r="H7" s="117" t="s">
        <v>86</v>
      </c>
      <c r="I7" s="117"/>
      <c r="J7" s="117"/>
      <c r="K7" s="116" t="s">
        <v>18</v>
      </c>
      <c r="L7" s="116"/>
      <c r="M7" s="116"/>
      <c r="N7" s="116" t="s">
        <v>45</v>
      </c>
      <c r="O7" s="116"/>
      <c r="P7" s="116"/>
      <c r="Q7" s="117" t="s">
        <v>27</v>
      </c>
      <c r="R7" s="117"/>
      <c r="S7" s="117"/>
      <c r="T7" s="117" t="s">
        <v>77</v>
      </c>
      <c r="U7" s="117"/>
      <c r="V7" s="117"/>
      <c r="W7" s="116" t="s">
        <v>49</v>
      </c>
      <c r="X7" s="116"/>
      <c r="Y7" s="116"/>
      <c r="Z7" s="116" t="n">
        <v>2011</v>
      </c>
      <c r="AA7" s="116"/>
      <c r="AB7" s="116"/>
      <c r="AC7" s="116" t="s">
        <v>87</v>
      </c>
      <c r="AD7" s="116"/>
      <c r="AE7" s="116"/>
      <c r="AF7" s="118" t="s">
        <v>88</v>
      </c>
      <c r="AG7" s="118" t="s">
        <v>89</v>
      </c>
      <c r="AH7" s="118" t="s">
        <v>90</v>
      </c>
      <c r="AI7" s="118" t="s">
        <v>91</v>
      </c>
      <c r="AJ7" s="118" t="s">
        <v>92</v>
      </c>
      <c r="AK7" s="118" t="s">
        <v>93</v>
      </c>
      <c r="AL7" s="118" t="s">
        <v>94</v>
      </c>
      <c r="AM7" s="118" t="s">
        <v>95</v>
      </c>
    </row>
    <row r="8" customFormat="false" ht="12" hidden="false" customHeight="true" outlineLevel="0" collapsed="false">
      <c r="A8" s="119" t="s">
        <v>96</v>
      </c>
      <c r="B8" s="120"/>
      <c r="C8" s="121"/>
      <c r="D8" s="122"/>
      <c r="E8" s="123" t="n">
        <v>2</v>
      </c>
      <c r="F8" s="124" t="str">
        <f aca="false">IF(E8="","",IF(G8="","",IF(E8=G8,"△",IF(E8&gt;G8,"○",IF(E8&lt;G8,"●")))))</f>
        <v>○</v>
      </c>
      <c r="G8" s="125" t="n">
        <v>0</v>
      </c>
      <c r="H8" s="123" t="n">
        <v>1</v>
      </c>
      <c r="I8" s="124" t="str">
        <f aca="false">IF(H8="","",IF(J8="","",IF(H8=J8,"△",IF(H8&gt;J8,"○",IF(H8&lt;J8,"●")))))</f>
        <v>●</v>
      </c>
      <c r="J8" s="125" t="n">
        <v>4</v>
      </c>
      <c r="K8" s="123" t="n">
        <v>5</v>
      </c>
      <c r="L8" s="124" t="str">
        <f aca="false">IF(K8="","",IF(M8="","",IF(K8=M8,"△",IF(K8&gt;M8,"○",IF(K8&lt;M8,"●")))))</f>
        <v>○</v>
      </c>
      <c r="M8" s="125" t="n">
        <v>3</v>
      </c>
      <c r="N8" s="123" t="n">
        <v>0</v>
      </c>
      <c r="O8" s="124" t="str">
        <f aca="false">IF(N8="","",IF(P8="","",IF(N8=P8,"△",IF(N8&gt;P8,"○",IF(N8&lt;P8,"●")))))</f>
        <v>△</v>
      </c>
      <c r="P8" s="125" t="n">
        <v>0</v>
      </c>
      <c r="Q8" s="123" t="n">
        <v>5</v>
      </c>
      <c r="R8" s="124" t="str">
        <f aca="false">IF(Q8="","",IF(S8="","",IF(Q8=S8,"△",IF(Q8&gt;S8,"○",IF(Q8&lt;S8,"●")))))</f>
        <v>○</v>
      </c>
      <c r="S8" s="125" t="n">
        <v>1</v>
      </c>
      <c r="T8" s="123" t="n">
        <v>2</v>
      </c>
      <c r="U8" s="124" t="str">
        <f aca="false">IF(T8="","",IF(V8="","",IF(T8=V8,"△",IF(T8&gt;V8,"○",IF(T8&lt;V8,"●")))))</f>
        <v>●</v>
      </c>
      <c r="V8" s="125" t="n">
        <v>5</v>
      </c>
      <c r="W8" s="123" t="n">
        <v>4</v>
      </c>
      <c r="X8" s="124" t="str">
        <f aca="false">IF(W8="","",IF(Y8="","",IF(W8=Y8,"△",IF(W8&gt;Y8,"○",IF(W8&lt;Y8,"●")))))</f>
        <v>○</v>
      </c>
      <c r="Y8" s="125" t="n">
        <v>0</v>
      </c>
      <c r="Z8" s="123" t="n">
        <v>2</v>
      </c>
      <c r="AA8" s="124" t="str">
        <f aca="false">IF(Z8="","",IF(AB8="","",IF(Z8=AB8,"△",IF(Z8&gt;AB8,"○",IF(Z8&lt;AB8,"●")))))</f>
        <v>△</v>
      </c>
      <c r="AB8" s="125" t="n">
        <v>2</v>
      </c>
      <c r="AC8" s="126" t="n">
        <v>10</v>
      </c>
      <c r="AD8" s="124" t="str">
        <f aca="false">IF(AC8="","",IF(AE8="","",IF(AC8=AE8,"△",IF(AC8&gt;AE8,"○",IF(AC8&lt;AE8,"●")))))</f>
        <v>○</v>
      </c>
      <c r="AE8" s="125" t="n">
        <v>2</v>
      </c>
      <c r="AF8" s="127" t="n">
        <f aca="false">COUNTIF(B8:AE10,"○")</f>
        <v>13</v>
      </c>
      <c r="AG8" s="127" t="n">
        <f aca="false">COUNTIF(B8:AE10,"●")</f>
        <v>3</v>
      </c>
      <c r="AH8" s="127" t="n">
        <f aca="false">COUNTIF(B8:AE10,"△")</f>
        <v>2</v>
      </c>
      <c r="AI8" s="127" t="n">
        <f aca="false">SUM(E8,E9,E10,H8,H9,H10,K8,K9,K10,N8,N9,N10,Q8,Q9,Q10,T8,T9,T10,W8,W9,W10,Z8,Z9,Z10,AC8,AC9,AC10)</f>
        <v>68</v>
      </c>
      <c r="AJ8" s="127" t="n">
        <f aca="false">SUM(G8:G10,J8:J10,M8:M10,P8:P10,S8:S10,V8:V10,Y8:Y10,AB8:AB10,AE8:AE10)</f>
        <v>28</v>
      </c>
      <c r="AK8" s="127" t="n">
        <f aca="false">AI8-AJ8</f>
        <v>40</v>
      </c>
      <c r="AL8" s="127" t="n">
        <f aca="false">(AF8*3)+AH8</f>
        <v>41</v>
      </c>
      <c r="AM8" s="128" t="n">
        <f aca="false">_xlfn.RANK.EQ(AN8,$AN$8:$AN$37,0)</f>
        <v>2</v>
      </c>
      <c r="AN8" s="129" t="n">
        <f aca="false">AL8+(AK8/10)+(AI8/100)</f>
        <v>45.68</v>
      </c>
    </row>
    <row r="9" customFormat="false" ht="12" hidden="false" customHeight="true" outlineLevel="0" collapsed="false">
      <c r="A9" s="119"/>
      <c r="B9" s="130"/>
      <c r="C9" s="131"/>
      <c r="D9" s="132"/>
      <c r="E9" s="133" t="n">
        <v>5</v>
      </c>
      <c r="F9" s="134" t="str">
        <f aca="false">IF(E9="","",IF(G9="","",IF(E9=G9,"△",IF(E9&gt;G9,"○",IF(E9&lt;G9,"●")))))</f>
        <v>○</v>
      </c>
      <c r="G9" s="135" t="n">
        <v>3</v>
      </c>
      <c r="H9" s="133" t="n">
        <v>2</v>
      </c>
      <c r="I9" s="134" t="str">
        <f aca="false">IF(H9="","",IF(J9="","",IF(H9=J9,"△",IF(H9&gt;J9,"○",IF(H9&lt;J9,"●")))))</f>
        <v>○</v>
      </c>
      <c r="J9" s="135" t="n">
        <v>0</v>
      </c>
      <c r="K9" s="133" t="n">
        <v>0</v>
      </c>
      <c r="L9" s="134" t="str">
        <f aca="false">IF(K9="","",IF(M9="","",IF(K9=M9,"△",IF(K9&gt;M9,"○",IF(K9&lt;M9,"●")))))</f>
        <v>●</v>
      </c>
      <c r="M9" s="135" t="n">
        <v>1</v>
      </c>
      <c r="N9" s="133" t="n">
        <v>5</v>
      </c>
      <c r="O9" s="134" t="str">
        <f aca="false">IF(N9="","",IF(P9="","",IF(N9=P9,"△",IF(N9&gt;P9,"○",IF(N9&lt;P9,"●")))))</f>
        <v>○</v>
      </c>
      <c r="P9" s="135" t="n">
        <v>0</v>
      </c>
      <c r="Q9" s="133" t="n">
        <v>8</v>
      </c>
      <c r="R9" s="134" t="str">
        <f aca="false">IF(Q9="","",IF(S9="","",IF(Q9=S9,"△",IF(Q9&gt;S9,"○",IF(Q9&lt;S9,"●")))))</f>
        <v>○</v>
      </c>
      <c r="S9" s="135" t="n">
        <v>0</v>
      </c>
      <c r="T9" s="133"/>
      <c r="U9" s="134" t="str">
        <f aca="false">IF(T9="","",IF(V9="","",IF(T9=V9,"△",IF(T9&gt;V9,"○",IF(T9&lt;V9,"●")))))</f>
        <v/>
      </c>
      <c r="V9" s="135"/>
      <c r="W9" s="133" t="n">
        <v>5</v>
      </c>
      <c r="X9" s="134" t="str">
        <f aca="false">IF(W9="","",IF(Y9="","",IF(W9=Y9,"△",IF(W9&gt;Y9,"○",IF(W9&lt;Y9,"●")))))</f>
        <v>○</v>
      </c>
      <c r="Y9" s="135" t="n">
        <v>0</v>
      </c>
      <c r="Z9" s="133" t="n">
        <v>6</v>
      </c>
      <c r="AA9" s="134" t="str">
        <f aca="false">IF(Z9="","",IF(AB9="","",IF(Z9=AB9,"△",IF(Z9&gt;AB9,"○",IF(Z9&lt;AB9,"●")))))</f>
        <v>○</v>
      </c>
      <c r="AB9" s="135" t="n">
        <v>5</v>
      </c>
      <c r="AC9" s="136"/>
      <c r="AD9" s="134" t="str">
        <f aca="false">IF(AC9="","",IF(AE9="","",IF(AC9=AE9,"△",IF(AC9&gt;AE9,"○",IF(AC9&lt;AE9,"●")))))</f>
        <v/>
      </c>
      <c r="AE9" s="135"/>
      <c r="AF9" s="127"/>
      <c r="AG9" s="127"/>
      <c r="AH9" s="127"/>
      <c r="AI9" s="127"/>
      <c r="AJ9" s="127"/>
      <c r="AK9" s="127"/>
      <c r="AL9" s="127"/>
      <c r="AM9" s="128"/>
      <c r="AN9" s="129"/>
    </row>
    <row r="10" customFormat="false" ht="12" hidden="false" customHeight="true" outlineLevel="0" collapsed="false">
      <c r="A10" s="119"/>
      <c r="B10" s="137"/>
      <c r="C10" s="138"/>
      <c r="D10" s="139"/>
      <c r="E10" s="140" t="n">
        <v>3</v>
      </c>
      <c r="F10" s="141" t="str">
        <f aca="false">IF(E10="","",IF(G10="","",IF(E10=G10,"△",IF(E10&gt;G10,"○",IF(E10&lt;G10,"●")))))</f>
        <v>○</v>
      </c>
      <c r="G10" s="142" t="n">
        <v>1</v>
      </c>
      <c r="H10" s="140"/>
      <c r="I10" s="141" t="str">
        <f aca="false">IF(H10="","",IF(J10="","",IF(H10=J10,"△",IF(H10&gt;J10,"○",IF(H10&lt;J10,"●")))))</f>
        <v/>
      </c>
      <c r="J10" s="142"/>
      <c r="K10" s="140"/>
      <c r="L10" s="141" t="str">
        <f aca="false">IF(K10="","",IF(M10="","",IF(K10=M10,"△",IF(K10&gt;M10,"○",IF(K10&lt;M10,"●")))))</f>
        <v/>
      </c>
      <c r="M10" s="142"/>
      <c r="N10" s="140"/>
      <c r="O10" s="141" t="str">
        <f aca="false">IF(N10="","",IF(P10="","",IF(N10=P10,"△",IF(N10&gt;P10,"○",IF(N10&lt;P10,"●")))))</f>
        <v/>
      </c>
      <c r="P10" s="142"/>
      <c r="Q10" s="140"/>
      <c r="R10" s="141" t="str">
        <f aca="false">IF(Q10="","",IF(S10="","",IF(Q10=S10,"△",IF(Q10&gt;S10,"○",IF(Q10&lt;S10,"●")))))</f>
        <v/>
      </c>
      <c r="S10" s="142"/>
      <c r="T10" s="140"/>
      <c r="U10" s="141" t="str">
        <f aca="false">IF(T10="","",IF(V10="","",IF(T10=V10,"△",IF(T10&gt;V10,"○",IF(T10&lt;V10,"●")))))</f>
        <v/>
      </c>
      <c r="V10" s="142"/>
      <c r="W10" s="140" t="n">
        <v>3</v>
      </c>
      <c r="X10" s="141" t="str">
        <f aca="false">IF(W10="","",IF(Y10="","",IF(W10=Y10,"△",IF(W10&gt;Y10,"○",IF(W10&lt;Y10,"●")))))</f>
        <v>○</v>
      </c>
      <c r="Y10" s="142" t="n">
        <v>1</v>
      </c>
      <c r="Z10" s="140"/>
      <c r="AA10" s="141" t="str">
        <f aca="false">IF(Z10="","",IF(AB10="","",IF(Z10=AB10,"△",IF(Z10&gt;AB10,"○",IF(Z10&lt;AB10,"●")))))</f>
        <v/>
      </c>
      <c r="AB10" s="142"/>
      <c r="AC10" s="143"/>
      <c r="AD10" s="141" t="str">
        <f aca="false">IF(AC10="","",IF(AE10="","",IF(AC10=AE10,"△",IF(AC10&gt;AE10,"○",IF(AC10&lt;AE10,"●")))))</f>
        <v/>
      </c>
      <c r="AE10" s="142"/>
      <c r="AF10" s="127"/>
      <c r="AG10" s="127"/>
      <c r="AH10" s="127"/>
      <c r="AI10" s="127"/>
      <c r="AJ10" s="127"/>
      <c r="AK10" s="127"/>
      <c r="AL10" s="127"/>
      <c r="AM10" s="128"/>
      <c r="AN10" s="129"/>
    </row>
    <row r="11" customFormat="false" ht="12" hidden="false" customHeight="true" outlineLevel="0" collapsed="false">
      <c r="A11" s="144" t="s">
        <v>24</v>
      </c>
      <c r="B11" s="123" t="n">
        <v>0</v>
      </c>
      <c r="C11" s="124" t="str">
        <f aca="false">IF(B11="","",IF(D11="","",IF(B11=D11,"△",IF(B11&gt;D11,"○",IF(B11&lt;D11,"●")))))</f>
        <v>●</v>
      </c>
      <c r="D11" s="125" t="n">
        <v>2</v>
      </c>
      <c r="E11" s="120"/>
      <c r="F11" s="121"/>
      <c r="G11" s="122"/>
      <c r="H11" s="123" t="n">
        <v>5</v>
      </c>
      <c r="I11" s="124" t="str">
        <f aca="false">IF(H11="","",IF(J11="","",IF(H11=J11,"△",IF(H11&gt;J11,"○",IF(H11&lt;J11,"●")))))</f>
        <v>○</v>
      </c>
      <c r="J11" s="125" t="n">
        <v>1</v>
      </c>
      <c r="K11" s="123" t="n">
        <v>1</v>
      </c>
      <c r="L11" s="124" t="str">
        <f aca="false">IF(K11="","",IF(M11="","",IF(K11=M11,"△",IF(K11&gt;M11,"○",IF(K11&lt;M11,"●")))))</f>
        <v>●</v>
      </c>
      <c r="M11" s="125" t="n">
        <v>3</v>
      </c>
      <c r="N11" s="123" t="n">
        <v>1</v>
      </c>
      <c r="O11" s="124" t="str">
        <f aca="false">IF(N11="","",IF(P11="","",IF(N11=P11,"△",IF(N11&gt;P11,"○",IF(N11&lt;P11,"●")))))</f>
        <v>●</v>
      </c>
      <c r="P11" s="125" t="n">
        <v>3</v>
      </c>
      <c r="Q11" s="123" t="n">
        <v>6</v>
      </c>
      <c r="R11" s="124" t="str">
        <f aca="false">IF(Q11="","",IF(S11="","",IF(Q11=S11,"△",IF(Q11&gt;S11,"○",IF(Q11&lt;S11,"●")))))</f>
        <v>○</v>
      </c>
      <c r="S11" s="125" t="n">
        <v>2</v>
      </c>
      <c r="T11" s="123" t="n">
        <v>2</v>
      </c>
      <c r="U11" s="124" t="str">
        <f aca="false">IF(T11="","",IF(V11="","",IF(T11=V11,"△",IF(T11&gt;V11,"○",IF(T11&lt;V11,"●")))))</f>
        <v>●</v>
      </c>
      <c r="V11" s="125" t="n">
        <v>4</v>
      </c>
      <c r="W11" s="123" t="n">
        <v>8</v>
      </c>
      <c r="X11" s="124" t="str">
        <f aca="false">IF(W11="","",IF(Y11="","",IF(W11=Y11,"△",IF(W11&gt;Y11,"○",IF(W11&lt;Y11,"●")))))</f>
        <v>○</v>
      </c>
      <c r="Y11" s="125" t="n">
        <v>3</v>
      </c>
      <c r="Z11" s="123" t="n">
        <v>3</v>
      </c>
      <c r="AA11" s="124" t="str">
        <f aca="false">IF(Z11="","",IF(AB11="","",IF(Z11=AB11,"△",IF(Z11&gt;AB11,"○",IF(Z11&lt;AB11,"●")))))</f>
        <v>●</v>
      </c>
      <c r="AB11" s="125" t="n">
        <v>4</v>
      </c>
      <c r="AC11" s="126" t="n">
        <v>8</v>
      </c>
      <c r="AD11" s="124" t="str">
        <f aca="false">IF(AC11="","",IF(AE11="","",IF(AC11=AE11,"△",IF(AC11&gt;AE11,"○",IF(AC11&lt;AE11,"●")))))</f>
        <v>○</v>
      </c>
      <c r="AE11" s="125" t="n">
        <v>3</v>
      </c>
      <c r="AF11" s="127" t="n">
        <f aca="false">COUNTIF(B11:AE13,"○")</f>
        <v>11</v>
      </c>
      <c r="AG11" s="127" t="n">
        <f aca="false">COUNTIF(B11:AE13,"●")</f>
        <v>7</v>
      </c>
      <c r="AH11" s="127" t="n">
        <f aca="false">COUNTIF(B11:AE13,"△")</f>
        <v>0</v>
      </c>
      <c r="AI11" s="127" t="n">
        <f aca="false">SUM(B11,B12,B13,H11,H12,H13,K11,K12,K13,N11,N12,N13,Q11,Q12,Q13,T11,T12,T13,W11,W12,W13,Z11,Z12,Z13,AC11,AC12,AC13)</f>
        <v>89</v>
      </c>
      <c r="AJ11" s="127" t="n">
        <f aca="false">SUM(D11:D13,J11:J13,M11:M13,P11:P13,S11:S13,V11:V13,Y11:Y13,AB11:AB13,AE11:AE13)</f>
        <v>40</v>
      </c>
      <c r="AK11" s="127" t="n">
        <f aca="false">AI11-AJ11</f>
        <v>49</v>
      </c>
      <c r="AL11" s="127" t="n">
        <f aca="false">(AF11*3)+AH11</f>
        <v>33</v>
      </c>
      <c r="AM11" s="145" t="n">
        <f aca="false">_xlfn.RANK.EQ(AN11,$AN$8:$AN$37,0)</f>
        <v>4</v>
      </c>
      <c r="AN11" s="129" t="n">
        <f aca="false">AL11+(AK11/10)+(AI11/100)</f>
        <v>38.79</v>
      </c>
    </row>
    <row r="12" customFormat="false" ht="12" hidden="false" customHeight="true" outlineLevel="0" collapsed="false">
      <c r="A12" s="144"/>
      <c r="B12" s="133" t="n">
        <v>3</v>
      </c>
      <c r="C12" s="134" t="str">
        <f aca="false">IF(B12="","",IF(D12="","",IF(B12=D12,"△",IF(B12&gt;D12,"○",IF(B12&lt;D12,"●")))))</f>
        <v>●</v>
      </c>
      <c r="D12" s="135" t="n">
        <v>5</v>
      </c>
      <c r="E12" s="130"/>
      <c r="F12" s="131"/>
      <c r="G12" s="132"/>
      <c r="H12" s="133"/>
      <c r="I12" s="134" t="str">
        <f aca="false">IF(H12="","",IF(J12="","",IF(H12=J12,"△",IF(H12&gt;J12,"○",IF(H12&lt;J12,"●")))))</f>
        <v/>
      </c>
      <c r="J12" s="135"/>
      <c r="K12" s="133" t="n">
        <v>3</v>
      </c>
      <c r="L12" s="134" t="str">
        <f aca="false">IF(K12="","",IF(M12="","",IF(K12=M12,"△",IF(K12&gt;M12,"○",IF(K12&lt;M12,"●")))))</f>
        <v>○</v>
      </c>
      <c r="M12" s="135" t="n">
        <v>1</v>
      </c>
      <c r="N12" s="133" t="n">
        <v>5</v>
      </c>
      <c r="O12" s="134" t="str">
        <f aca="false">IF(N12="","",IF(P12="","",IF(N12=P12,"△",IF(N12&gt;P12,"○",IF(N12&lt;P12,"●")))))</f>
        <v>○</v>
      </c>
      <c r="P12" s="135" t="n">
        <v>0</v>
      </c>
      <c r="Q12" s="133" t="n">
        <v>13</v>
      </c>
      <c r="R12" s="134" t="str">
        <f aca="false">IF(Q12="","",IF(S12="","",IF(Q12=S12,"△",IF(Q12&gt;S12,"○",IF(Q12&lt;S12,"●")))))</f>
        <v>○</v>
      </c>
      <c r="S12" s="135" t="n">
        <v>0</v>
      </c>
      <c r="T12" s="133"/>
      <c r="U12" s="134" t="str">
        <f aca="false">IF(T12="","",IF(V12="","",IF(T12=V12,"△",IF(T12&gt;V12,"○",IF(T12&lt;V12,"●")))))</f>
        <v/>
      </c>
      <c r="V12" s="135"/>
      <c r="W12" s="133" t="n">
        <v>7</v>
      </c>
      <c r="X12" s="134" t="str">
        <f aca="false">IF(W12="","",IF(Y12="","",IF(W12=Y12,"△",IF(W12&gt;Y12,"○",IF(W12&lt;Y12,"●")))))</f>
        <v>○</v>
      </c>
      <c r="Y12" s="135" t="n">
        <v>2</v>
      </c>
      <c r="Z12" s="133" t="n">
        <v>7</v>
      </c>
      <c r="AA12" s="134" t="str">
        <f aca="false">IF(Z12="","",IF(AB12="","",IF(Z12=AB12,"△",IF(Z12&gt;AB12,"○",IF(Z12&lt;AB12,"●")))))</f>
        <v>○</v>
      </c>
      <c r="AB12" s="135" t="n">
        <v>0</v>
      </c>
      <c r="AC12" s="136" t="n">
        <v>6</v>
      </c>
      <c r="AD12" s="134" t="str">
        <f aca="false">IF(AC12="","",IF(AE12="","",IF(AC12=AE12,"△",IF(AC12&gt;AE12,"○",IF(AC12&lt;AE12,"●")))))</f>
        <v>○</v>
      </c>
      <c r="AE12" s="135" t="n">
        <v>3</v>
      </c>
      <c r="AF12" s="127"/>
      <c r="AG12" s="127"/>
      <c r="AH12" s="127"/>
      <c r="AI12" s="127"/>
      <c r="AJ12" s="127"/>
      <c r="AK12" s="127"/>
      <c r="AL12" s="127"/>
      <c r="AM12" s="145"/>
      <c r="AN12" s="129"/>
    </row>
    <row r="13" customFormat="false" ht="12" hidden="false" customHeight="true" outlineLevel="0" collapsed="false">
      <c r="A13" s="144"/>
      <c r="B13" s="140" t="n">
        <v>1</v>
      </c>
      <c r="C13" s="141" t="str">
        <f aca="false">IF(B13="","",IF(D13="","",IF(B13=D13,"△",IF(B13&gt;D13,"○",IF(B13&lt;D13,"●")))))</f>
        <v>●</v>
      </c>
      <c r="D13" s="142" t="n">
        <v>3</v>
      </c>
      <c r="E13" s="137"/>
      <c r="F13" s="138"/>
      <c r="G13" s="139"/>
      <c r="H13" s="140"/>
      <c r="I13" s="141" t="str">
        <f aca="false">IF(H13="","",IF(J13="","",IF(H13=J13,"△",IF(H13&gt;J13,"○",IF(H13&lt;J13,"●")))))</f>
        <v/>
      </c>
      <c r="J13" s="142"/>
      <c r="K13" s="140"/>
      <c r="L13" s="141" t="str">
        <f aca="false">IF(K13="","",IF(M13="","",IF(K13=M13,"△",IF(K13&gt;M13,"○",IF(K13&lt;M13,"●")))))</f>
        <v/>
      </c>
      <c r="M13" s="142"/>
      <c r="N13" s="140"/>
      <c r="O13" s="141" t="str">
        <f aca="false">IF(N13="","",IF(P13="","",IF(N13=P13,"△",IF(N13&gt;P13,"○",IF(N13&lt;P13,"●")))))</f>
        <v/>
      </c>
      <c r="P13" s="142"/>
      <c r="Q13" s="140"/>
      <c r="R13" s="141" t="str">
        <f aca="false">IF(Q13="","",IF(S13="","",IF(Q13=S13,"△",IF(Q13&gt;S13,"○",IF(Q13&lt;S13,"●")))))</f>
        <v/>
      </c>
      <c r="S13" s="142"/>
      <c r="T13" s="140"/>
      <c r="U13" s="141" t="str">
        <f aca="false">IF(T13="","",IF(V13="","",IF(T13=V13,"△",IF(T13&gt;V13,"○",IF(T13&lt;V13,"●")))))</f>
        <v/>
      </c>
      <c r="V13" s="142"/>
      <c r="W13" s="140"/>
      <c r="X13" s="141" t="str">
        <f aca="false">IF(W13="","",IF(Y13="","",IF(W13=Y13,"△",IF(W13&gt;Y13,"○",IF(W13&lt;Y13,"●")))))</f>
        <v/>
      </c>
      <c r="Y13" s="142"/>
      <c r="Z13" s="140"/>
      <c r="AA13" s="141" t="str">
        <f aca="false">IF(Z13="","",IF(AB13="","",IF(Z13=AB13,"△",IF(Z13&gt;AB13,"○",IF(Z13&lt;AB13,"●")))))</f>
        <v/>
      </c>
      <c r="AB13" s="142"/>
      <c r="AC13" s="143" t="n">
        <v>10</v>
      </c>
      <c r="AD13" s="141" t="str">
        <f aca="false">IF(AC13="","",IF(AE13="","",IF(AC13=AE13,"△",IF(AC13&gt;AE13,"○",IF(AC13&lt;AE13,"●")))))</f>
        <v>○</v>
      </c>
      <c r="AE13" s="142" t="n">
        <v>1</v>
      </c>
      <c r="AF13" s="127"/>
      <c r="AG13" s="127"/>
      <c r="AH13" s="127"/>
      <c r="AI13" s="127"/>
      <c r="AJ13" s="127"/>
      <c r="AK13" s="127"/>
      <c r="AL13" s="127"/>
      <c r="AM13" s="145"/>
      <c r="AN13" s="129"/>
    </row>
    <row r="14" customFormat="false" ht="12" hidden="false" customHeight="true" outlineLevel="0" collapsed="false">
      <c r="A14" s="144" t="s">
        <v>16</v>
      </c>
      <c r="B14" s="123" t="n">
        <v>4</v>
      </c>
      <c r="C14" s="124" t="str">
        <f aca="false">IF(B14="","",IF(D14="","",IF(B14=D14,"△",IF(B14&gt;D14,"○",IF(B14&lt;D14,"●")))))</f>
        <v>○</v>
      </c>
      <c r="D14" s="125" t="n">
        <v>1</v>
      </c>
      <c r="E14" s="123" t="n">
        <v>1</v>
      </c>
      <c r="F14" s="124" t="str">
        <f aca="false">IF(E14="","",IF(G14="","",IF(E14=G14,"△",IF(E14&gt;G14,"○",IF(E14&lt;G14,"●")))))</f>
        <v>●</v>
      </c>
      <c r="G14" s="125" t="n">
        <v>5</v>
      </c>
      <c r="H14" s="120"/>
      <c r="I14" s="121"/>
      <c r="J14" s="122"/>
      <c r="K14" s="123" t="n">
        <v>3</v>
      </c>
      <c r="L14" s="124" t="str">
        <f aca="false">IF(K14="","",IF(M14="","",IF(K14=M14,"△",IF(K14&gt;M14,"○",IF(K14&lt;M14,"●")))))</f>
        <v>○</v>
      </c>
      <c r="M14" s="125" t="n">
        <v>1</v>
      </c>
      <c r="N14" s="123" t="n">
        <v>7</v>
      </c>
      <c r="O14" s="124" t="str">
        <f aca="false">IF(N14="","",IF(P14="","",IF(N14=P14,"△",IF(N14&gt;P14,"○",IF(N14&lt;P14,"●")))))</f>
        <v>○</v>
      </c>
      <c r="P14" s="125" t="n">
        <v>1</v>
      </c>
      <c r="Q14" s="123" t="n">
        <v>12</v>
      </c>
      <c r="R14" s="124" t="str">
        <f aca="false">IF(Q14="","",IF(S14="","",IF(Q14=S14,"△",IF(Q14&gt;S14,"○",IF(Q14&lt;S14,"●")))))</f>
        <v>○</v>
      </c>
      <c r="S14" s="125" t="n">
        <v>3</v>
      </c>
      <c r="T14" s="123" t="n">
        <v>3</v>
      </c>
      <c r="U14" s="124" t="str">
        <f aca="false">IF(T14="","",IF(V14="","",IF(T14=V14,"△",IF(T14&gt;V14,"○",IF(T14&lt;V14,"●")))))</f>
        <v>○</v>
      </c>
      <c r="V14" s="125" t="n">
        <v>2</v>
      </c>
      <c r="W14" s="123" t="n">
        <v>7</v>
      </c>
      <c r="X14" s="124" t="str">
        <f aca="false">IF(W14="","",IF(Y14="","",IF(W14=Y14,"△",IF(W14&gt;Y14,"○",IF(W14&lt;Y14,"●")))))</f>
        <v>○</v>
      </c>
      <c r="Y14" s="125" t="n">
        <v>0</v>
      </c>
      <c r="Z14" s="123" t="n">
        <v>3</v>
      </c>
      <c r="AA14" s="124" t="str">
        <f aca="false">IF(Z14="","",IF(AB14="","",IF(Z14=AB14,"△",IF(Z14&gt;AB14,"○",IF(Z14&lt;AB14,"●")))))</f>
        <v>○</v>
      </c>
      <c r="AB14" s="125" t="n">
        <v>1</v>
      </c>
      <c r="AC14" s="126" t="n">
        <v>8</v>
      </c>
      <c r="AD14" s="124" t="str">
        <f aca="false">IF(AC14="","",IF(AE14="","",IF(AC14=AE14,"△",IF(AC14&gt;AE14,"○",IF(AC14&lt;AE14,"●")))))</f>
        <v>○</v>
      </c>
      <c r="AE14" s="125" t="n">
        <v>0</v>
      </c>
      <c r="AF14" s="127" t="n">
        <f aca="false">COUNTIF(B14:AE16,"○")</f>
        <v>13</v>
      </c>
      <c r="AG14" s="127" t="n">
        <f aca="false">COUNTIF(B14:AE16,"●")</f>
        <v>3</v>
      </c>
      <c r="AH14" s="127" t="n">
        <f aca="false">COUNTIF(B14:AE16,"△")</f>
        <v>2</v>
      </c>
      <c r="AI14" s="127" t="n">
        <f aca="false">SUM(B14,B15,B16,E14,E15,E16,K14,K15,K16,N14,N15,N16,Q14,Q15,Q16,T14,T15,T16,W14,W15,W16,Z14,Z15,Z16,AC14,AC15,AC16)</f>
        <v>74</v>
      </c>
      <c r="AJ14" s="127" t="n">
        <f aca="false">SUM(D14:D16,G14:G16,M14:M16,P14:P16,S14:S16,V14:V16,Y14:Y16,AB14:AB16,AE14:AE16)</f>
        <v>26</v>
      </c>
      <c r="AK14" s="127" t="n">
        <f aca="false">AI14-AJ14</f>
        <v>48</v>
      </c>
      <c r="AL14" s="127" t="n">
        <f aca="false">(AF14*3)+AH14</f>
        <v>41</v>
      </c>
      <c r="AM14" s="145" t="n">
        <f aca="false">_xlfn.RANK.EQ(AN14,$AN$8:$AN$37,0)</f>
        <v>1</v>
      </c>
      <c r="AN14" s="129" t="n">
        <f aca="false">AL14+(AK14/10)+(AI14/100)</f>
        <v>46.54</v>
      </c>
    </row>
    <row r="15" customFormat="false" ht="12" hidden="false" customHeight="true" outlineLevel="0" collapsed="false">
      <c r="A15" s="144"/>
      <c r="B15" s="133" t="n">
        <v>0</v>
      </c>
      <c r="C15" s="134" t="str">
        <f aca="false">IF(B15="","",IF(D15="","",IF(B15=D15,"△",IF(B15&gt;D15,"○",IF(B15&lt;D15,"●")))))</f>
        <v>●</v>
      </c>
      <c r="D15" s="135" t="n">
        <v>2</v>
      </c>
      <c r="E15" s="133"/>
      <c r="F15" s="134" t="str">
        <f aca="false">IF(E15="","",IF(G15="","",IF(E15=G15,"△",IF(E15&gt;G15,"○",IF(E15&lt;G15,"●")))))</f>
        <v/>
      </c>
      <c r="G15" s="135"/>
      <c r="H15" s="130"/>
      <c r="I15" s="131"/>
      <c r="J15" s="132"/>
      <c r="K15" s="133" t="n">
        <v>5</v>
      </c>
      <c r="L15" s="134" t="str">
        <f aca="false">IF(K15="","",IF(M15="","",IF(K15=M15,"△",IF(K15&gt;M15,"○",IF(K15&lt;M15,"●")))))</f>
        <v>○</v>
      </c>
      <c r="M15" s="135" t="n">
        <v>2</v>
      </c>
      <c r="N15" s="133" t="n">
        <v>2</v>
      </c>
      <c r="O15" s="134" t="str">
        <f aca="false">IF(N15="","",IF(P15="","",IF(N15=P15,"△",IF(N15&gt;P15,"○",IF(N15&lt;P15,"●")))))</f>
        <v>●</v>
      </c>
      <c r="P15" s="135" t="n">
        <v>4</v>
      </c>
      <c r="Q15" s="133" t="n">
        <v>7</v>
      </c>
      <c r="R15" s="134" t="str">
        <f aca="false">IF(Q15="","",IF(S15="","",IF(Q15=S15,"△",IF(Q15&gt;S15,"○",IF(Q15&lt;S15,"●")))))</f>
        <v>○</v>
      </c>
      <c r="S15" s="135" t="n">
        <v>0</v>
      </c>
      <c r="T15" s="133" t="n">
        <v>1</v>
      </c>
      <c r="U15" s="134" t="str">
        <f aca="false">IF(T15="","",IF(V15="","",IF(T15=V15,"△",IF(T15&gt;V15,"○",IF(T15&lt;V15,"●")))))</f>
        <v>△</v>
      </c>
      <c r="V15" s="135" t="n">
        <v>1</v>
      </c>
      <c r="W15" s="133"/>
      <c r="X15" s="134" t="str">
        <f aca="false">IF(W15="","",IF(Y15="","",IF(W15=Y15,"△",IF(W15&gt;Y15,"○",IF(W15&lt;Y15,"●")))))</f>
        <v/>
      </c>
      <c r="Y15" s="135"/>
      <c r="Z15" s="133" t="n">
        <v>5</v>
      </c>
      <c r="AA15" s="134" t="str">
        <f aca="false">IF(Z15="","",IF(AB15="","",IF(Z15=AB15,"△",IF(Z15&gt;AB15,"○",IF(Z15&lt;AB15,"●")))))</f>
        <v>○</v>
      </c>
      <c r="AB15" s="135" t="n">
        <v>0</v>
      </c>
      <c r="AC15" s="136" t="n">
        <v>3</v>
      </c>
      <c r="AD15" s="134" t="str">
        <f aca="false">IF(AC15="","",IF(AE15="","",IF(AC15=AE15,"△",IF(AC15&gt;AE15,"○",IF(AC15&lt;AE15,"●")))))</f>
        <v>○</v>
      </c>
      <c r="AE15" s="135" t="n">
        <v>2</v>
      </c>
      <c r="AF15" s="127"/>
      <c r="AG15" s="127"/>
      <c r="AH15" s="127"/>
      <c r="AI15" s="127"/>
      <c r="AJ15" s="127"/>
      <c r="AK15" s="127"/>
      <c r="AL15" s="127"/>
      <c r="AM15" s="145"/>
      <c r="AN15" s="129"/>
    </row>
    <row r="16" customFormat="false" ht="12" hidden="false" customHeight="true" outlineLevel="0" collapsed="false">
      <c r="A16" s="144"/>
      <c r="B16" s="140"/>
      <c r="C16" s="141" t="str">
        <f aca="false">IF(B16="","",IF(D16="","",IF(B16=D16,"△",IF(B16&gt;D16,"○",IF(B16&lt;D16,"●")))))</f>
        <v/>
      </c>
      <c r="D16" s="142"/>
      <c r="E16" s="140"/>
      <c r="F16" s="141" t="str">
        <f aca="false">IF(E16="","",IF(G16="","",IF(E16=G16,"△",IF(E16&gt;G16,"○",IF(E16&lt;G16,"●")))))</f>
        <v/>
      </c>
      <c r="G16" s="142"/>
      <c r="H16" s="137"/>
      <c r="I16" s="138"/>
      <c r="J16" s="139"/>
      <c r="K16" s="140" t="n">
        <v>2</v>
      </c>
      <c r="L16" s="141" t="str">
        <f aca="false">IF(K16="","",IF(M16="","",IF(K16=M16,"△",IF(K16&gt;M16,"○",IF(K16&lt;M16,"●")))))</f>
        <v>○</v>
      </c>
      <c r="M16" s="142" t="n">
        <v>0</v>
      </c>
      <c r="N16" s="140" t="n">
        <v>1</v>
      </c>
      <c r="O16" s="141" t="str">
        <f aca="false">IF(N16="","",IF(P16="","",IF(N16=P16,"△",IF(N16&gt;P16,"○",IF(N16&lt;P16,"●")))))</f>
        <v>△</v>
      </c>
      <c r="P16" s="142" t="n">
        <v>1</v>
      </c>
      <c r="Q16" s="140"/>
      <c r="R16" s="141" t="str">
        <f aca="false">IF(Q16="","",IF(S16="","",IF(Q16=S16,"△",IF(Q16&gt;S16,"○",IF(Q16&lt;S16,"●")))))</f>
        <v/>
      </c>
      <c r="S16" s="142"/>
      <c r="T16" s="140"/>
      <c r="U16" s="141" t="str">
        <f aca="false">IF(T16="","",IF(V16="","",IF(T16=V16,"△",IF(T16&gt;V16,"○",IF(T16&lt;V16,"●")))))</f>
        <v/>
      </c>
      <c r="V16" s="142"/>
      <c r="W16" s="140"/>
      <c r="X16" s="141" t="str">
        <f aca="false">IF(W16="","",IF(Y16="","",IF(W16=Y16,"△",IF(W16&gt;Y16,"○",IF(W16&lt;Y16,"●")))))</f>
        <v/>
      </c>
      <c r="Y16" s="142"/>
      <c r="Z16" s="140"/>
      <c r="AA16" s="141" t="str">
        <f aca="false">IF(Z16="","",IF(AB16="","",IF(Z16=AB16,"△",IF(Z16&gt;AB16,"○",IF(Z16&lt;AB16,"●")))))</f>
        <v/>
      </c>
      <c r="AB16" s="142"/>
      <c r="AC16" s="143"/>
      <c r="AD16" s="141" t="str">
        <f aca="false">IF(AC16="","",IF(AE16="","",IF(AC16=AE16,"△",IF(AC16&gt;AE16,"○",IF(AC16&lt;AE16,"●")))))</f>
        <v/>
      </c>
      <c r="AE16" s="142"/>
      <c r="AF16" s="127"/>
      <c r="AG16" s="127"/>
      <c r="AH16" s="127"/>
      <c r="AI16" s="127"/>
      <c r="AJ16" s="127"/>
      <c r="AK16" s="127"/>
      <c r="AL16" s="127"/>
      <c r="AM16" s="145"/>
      <c r="AN16" s="129"/>
    </row>
    <row r="17" customFormat="false" ht="12" hidden="false" customHeight="true" outlineLevel="0" collapsed="false">
      <c r="A17" s="119" t="s">
        <v>18</v>
      </c>
      <c r="B17" s="123" t="n">
        <v>3</v>
      </c>
      <c r="C17" s="124" t="str">
        <f aca="false">IF(B17="","",IF(D17="","",IF(B17=D17,"△",IF(B17&gt;D17,"○",IF(B17&lt;D17,"●")))))</f>
        <v>●</v>
      </c>
      <c r="D17" s="125" t="n">
        <v>5</v>
      </c>
      <c r="E17" s="123" t="n">
        <v>3</v>
      </c>
      <c r="F17" s="124" t="str">
        <f aca="false">IF(E17="","",IF(G17="","",IF(E17=G17,"△",IF(E17&gt;G17,"○",IF(E17&lt;G17,"●")))))</f>
        <v>○</v>
      </c>
      <c r="G17" s="125" t="n">
        <v>1</v>
      </c>
      <c r="H17" s="123" t="n">
        <v>1</v>
      </c>
      <c r="I17" s="124" t="str">
        <f aca="false">IF(H17="","",IF(J17="","",IF(H17=J17,"△",IF(H17&gt;J17,"○",IF(H17&lt;J17,"●")))))</f>
        <v>●</v>
      </c>
      <c r="J17" s="125" t="n">
        <v>3</v>
      </c>
      <c r="K17" s="120"/>
      <c r="L17" s="121"/>
      <c r="M17" s="122"/>
      <c r="N17" s="123" t="n">
        <v>0</v>
      </c>
      <c r="O17" s="124" t="str">
        <f aca="false">IF(N17="","",IF(P17="","",IF(N17=P17,"△",IF(N17&gt;P17,"○",IF(N17&lt;P17,"●")))))</f>
        <v>△</v>
      </c>
      <c r="P17" s="125" t="n">
        <v>0</v>
      </c>
      <c r="Q17" s="123" t="n">
        <v>2</v>
      </c>
      <c r="R17" s="124" t="str">
        <f aca="false">IF(Q17="","",IF(S17="","",IF(Q17=S17,"△",IF(Q17&gt;S17,"○",IF(Q17&lt;S17,"●")))))</f>
        <v>●</v>
      </c>
      <c r="S17" s="125" t="n">
        <v>3</v>
      </c>
      <c r="T17" s="123" t="n">
        <v>3</v>
      </c>
      <c r="U17" s="124" t="str">
        <f aca="false">IF(T17="","",IF(V17="","",IF(T17=V17,"△",IF(T17&gt;V17,"○",IF(T17&lt;V17,"●")))))</f>
        <v>○</v>
      </c>
      <c r="V17" s="125" t="n">
        <v>2</v>
      </c>
      <c r="W17" s="123" t="n">
        <v>3</v>
      </c>
      <c r="X17" s="124" t="str">
        <f aca="false">IF(W17="","",IF(Y17="","",IF(W17=Y17,"△",IF(W17&gt;Y17,"○",IF(W17&lt;Y17,"●")))))</f>
        <v>○</v>
      </c>
      <c r="Y17" s="125" t="n">
        <v>0</v>
      </c>
      <c r="Z17" s="123" t="n">
        <v>3</v>
      </c>
      <c r="AA17" s="124" t="str">
        <f aca="false">IF(Z17="","",IF(AB17="","",IF(Z17=AB17,"△",IF(Z17&gt;AB17,"○",IF(Z17&lt;AB17,"●")))))</f>
        <v>○</v>
      </c>
      <c r="AB17" s="125" t="n">
        <v>0</v>
      </c>
      <c r="AC17" s="126" t="n">
        <v>3</v>
      </c>
      <c r="AD17" s="124" t="str">
        <f aca="false">IF(AC17="","",IF(AE17="","",IF(AC17=AE17,"△",IF(AC17&gt;AE17,"○",IF(AC17&lt;AE17,"●")))))</f>
        <v>△</v>
      </c>
      <c r="AE17" s="125" t="n">
        <v>3</v>
      </c>
      <c r="AF17" s="127" t="n">
        <f aca="false">COUNTIF(B17:AE19,"○")</f>
        <v>9</v>
      </c>
      <c r="AG17" s="127" t="n">
        <f aca="false">COUNTIF(B17:AE19,"●")</f>
        <v>6</v>
      </c>
      <c r="AH17" s="127" t="n">
        <f aca="false">COUNTIF(B17:AE19,"△")</f>
        <v>3</v>
      </c>
      <c r="AI17" s="127" t="n">
        <f aca="false">SUM(B17,B18,B19,E17,E18,E19,H17,H18,H19,N17,N18,N19,Q17,Q18,Q19,T17,T18,T19,W17,W18,W19,Z17,Z18,Z19,AC17,AC18,AC19)</f>
        <v>44</v>
      </c>
      <c r="AJ17" s="127" t="n">
        <f aca="false">SUM(D17:D19,G17:G19,J17:J19,P17:P19,S17:S19,V17:V19,Y17:Y19,AB17:AB19,AE17:AE19)</f>
        <v>31</v>
      </c>
      <c r="AK17" s="127" t="n">
        <f aca="false">AI17-AJ17</f>
        <v>13</v>
      </c>
      <c r="AL17" s="127" t="n">
        <f aca="false">(AF17*3)+AH17</f>
        <v>30</v>
      </c>
      <c r="AM17" s="145" t="n">
        <f aca="false">_xlfn.RANK.EQ(AN17,$AN$8:$AN$37,0)</f>
        <v>5</v>
      </c>
      <c r="AN17" s="129" t="n">
        <f aca="false">AL17+(AK17/10)+(AI17/100)</f>
        <v>31.74</v>
      </c>
    </row>
    <row r="18" customFormat="false" ht="12" hidden="false" customHeight="true" outlineLevel="0" collapsed="false">
      <c r="A18" s="119"/>
      <c r="B18" s="133" t="n">
        <v>1</v>
      </c>
      <c r="C18" s="134" t="str">
        <f aca="false">IF(B18="","",IF(D18="","",IF(B18=D18,"△",IF(B18&gt;D18,"○",IF(B18&lt;D18,"●")))))</f>
        <v>○</v>
      </c>
      <c r="D18" s="135" t="n">
        <v>0</v>
      </c>
      <c r="E18" s="133" t="n">
        <v>1</v>
      </c>
      <c r="F18" s="134" t="str">
        <f aca="false">IF(E18="","",IF(G18="","",IF(E18=G18,"△",IF(E18&gt;G18,"○",IF(E18&lt;G18,"●")))))</f>
        <v>●</v>
      </c>
      <c r="G18" s="135" t="n">
        <v>3</v>
      </c>
      <c r="H18" s="133" t="n">
        <v>2</v>
      </c>
      <c r="I18" s="134" t="str">
        <f aca="false">IF(H18="","",IF(J18="","",IF(H18=J18,"△",IF(H18&gt;J18,"○",IF(H18&lt;J18,"●")))))</f>
        <v>●</v>
      </c>
      <c r="J18" s="135" t="n">
        <v>5</v>
      </c>
      <c r="K18" s="130"/>
      <c r="L18" s="131"/>
      <c r="M18" s="132"/>
      <c r="N18" s="133" t="n">
        <v>3</v>
      </c>
      <c r="O18" s="134" t="str">
        <f aca="false">IF(N18="","",IF(P18="","",IF(N18=P18,"△",IF(N18&gt;P18,"○",IF(N18&lt;P18,"●")))))</f>
        <v>○</v>
      </c>
      <c r="P18" s="135" t="n">
        <v>0</v>
      </c>
      <c r="Q18" s="133" t="n">
        <v>7</v>
      </c>
      <c r="R18" s="134" t="str">
        <f aca="false">IF(Q18="","",IF(S18="","",IF(Q18=S18,"△",IF(Q18&gt;S18,"○",IF(Q18&lt;S18,"●")))))</f>
        <v>○</v>
      </c>
      <c r="S18" s="135" t="n">
        <v>1</v>
      </c>
      <c r="T18" s="133" t="n">
        <v>2</v>
      </c>
      <c r="U18" s="134" t="str">
        <f aca="false">IF(T18="","",IF(V18="","",IF(T18=V18,"△",IF(T18&gt;V18,"○",IF(T18&lt;V18,"●")))))</f>
        <v>△</v>
      </c>
      <c r="V18" s="135" t="n">
        <v>2</v>
      </c>
      <c r="W18" s="133" t="n">
        <v>2</v>
      </c>
      <c r="X18" s="134" t="str">
        <f aca="false">IF(W18="","",IF(Y18="","",IF(W18=Y18,"△",IF(W18&gt;Y18,"○",IF(W18&lt;Y18,"●")))))</f>
        <v>○</v>
      </c>
      <c r="Y18" s="135" t="n">
        <v>1</v>
      </c>
      <c r="Z18" s="133"/>
      <c r="AA18" s="134" t="str">
        <f aca="false">IF(Z18="","",IF(AB18="","",IF(Z18=AB18,"△",IF(Z18&gt;AB18,"○",IF(Z18&lt;AB18,"●")))))</f>
        <v/>
      </c>
      <c r="AB18" s="135"/>
      <c r="AC18" s="136"/>
      <c r="AD18" s="134" t="str">
        <f aca="false">IF(AC18="","",IF(AE18="","",IF(AC18=AE18,"△",IF(AC18&gt;AE18,"○",IF(AC18&lt;AE18,"●")))))</f>
        <v/>
      </c>
      <c r="AE18" s="135"/>
      <c r="AF18" s="127"/>
      <c r="AG18" s="127"/>
      <c r="AH18" s="127"/>
      <c r="AI18" s="127"/>
      <c r="AJ18" s="127"/>
      <c r="AK18" s="127"/>
      <c r="AL18" s="127"/>
      <c r="AM18" s="145"/>
      <c r="AN18" s="129"/>
    </row>
    <row r="19" customFormat="false" ht="12" hidden="false" customHeight="true" outlineLevel="0" collapsed="false">
      <c r="A19" s="119"/>
      <c r="B19" s="140"/>
      <c r="C19" s="141" t="str">
        <f aca="false">IF(B19="","",IF(D19="","",IF(B19=D19,"△",IF(B19&gt;D19,"○",IF(B19&lt;D19,"●")))))</f>
        <v/>
      </c>
      <c r="D19" s="142"/>
      <c r="E19" s="140"/>
      <c r="F19" s="141" t="str">
        <f aca="false">IF(E19="","",IF(G19="","",IF(E19=G19,"△",IF(E19&gt;G19,"○",IF(E19&lt;G19,"●")))))</f>
        <v/>
      </c>
      <c r="G19" s="142"/>
      <c r="H19" s="140" t="n">
        <v>0</v>
      </c>
      <c r="I19" s="141" t="str">
        <f aca="false">IF(H19="","",IF(J19="","",IF(H19=J19,"△",IF(H19&gt;J19,"○",IF(H19&lt;J19,"●")))))</f>
        <v>●</v>
      </c>
      <c r="J19" s="142" t="n">
        <v>2</v>
      </c>
      <c r="K19" s="137"/>
      <c r="L19" s="138"/>
      <c r="M19" s="139"/>
      <c r="N19" s="140"/>
      <c r="O19" s="141" t="str">
        <f aca="false">IF(N19="","",IF(P19="","",IF(N19=P19,"△",IF(N19&gt;P19,"○",IF(N19&lt;P19,"●")))))</f>
        <v/>
      </c>
      <c r="P19" s="142"/>
      <c r="Q19" s="140" t="n">
        <v>5</v>
      </c>
      <c r="R19" s="141" t="str">
        <f aca="false">IF(Q19="","",IF(S19="","",IF(Q19=S19,"△",IF(Q19&gt;S19,"○",IF(Q19&lt;S19,"●")))))</f>
        <v>○</v>
      </c>
      <c r="S19" s="142" t="n">
        <v>0</v>
      </c>
      <c r="T19" s="140"/>
      <c r="U19" s="141" t="str">
        <f aca="false">IF(T19="","",IF(V19="","",IF(T19=V19,"△",IF(T19&gt;V19,"○",IF(T19&lt;V19,"●")))))</f>
        <v/>
      </c>
      <c r="V19" s="142"/>
      <c r="W19" s="140"/>
      <c r="X19" s="141" t="str">
        <f aca="false">IF(W19="","",IF(Y19="","",IF(W19=Y19,"△",IF(W19&gt;Y19,"○",IF(W19&lt;Y19,"●")))))</f>
        <v/>
      </c>
      <c r="Y19" s="142"/>
      <c r="Z19" s="140"/>
      <c r="AA19" s="141" t="str">
        <f aca="false">IF(Z19="","",IF(AB19="","",IF(Z19=AB19,"△",IF(Z19&gt;AB19,"○",IF(Z19&lt;AB19,"●")))))</f>
        <v/>
      </c>
      <c r="AB19" s="142"/>
      <c r="AC19" s="143"/>
      <c r="AD19" s="141" t="str">
        <f aca="false">IF(AC19="","",IF(AE19="","",IF(AC19=AE19,"△",IF(AC19&gt;AE19,"○",IF(AC19&lt;AE19,"●")))))</f>
        <v/>
      </c>
      <c r="AE19" s="142"/>
      <c r="AF19" s="127"/>
      <c r="AG19" s="127"/>
      <c r="AH19" s="127"/>
      <c r="AI19" s="127"/>
      <c r="AJ19" s="127"/>
      <c r="AK19" s="127"/>
      <c r="AL19" s="127"/>
      <c r="AM19" s="145"/>
      <c r="AN19" s="129"/>
    </row>
    <row r="20" customFormat="false" ht="12" hidden="false" customHeight="true" outlineLevel="0" collapsed="false">
      <c r="A20" s="119" t="s">
        <v>20</v>
      </c>
      <c r="B20" s="133" t="n">
        <v>0</v>
      </c>
      <c r="C20" s="124" t="str">
        <f aca="false">IF(B20="","",IF(D20="","",IF(B20=D20,"△",IF(B20&gt;D20,"○",IF(B20&lt;D20,"●")))))</f>
        <v>△</v>
      </c>
      <c r="D20" s="135" t="n">
        <v>0</v>
      </c>
      <c r="E20" s="133" t="n">
        <v>3</v>
      </c>
      <c r="F20" s="124" t="str">
        <f aca="false">IF(E20="","",IF(G20="","",IF(E20=G20,"△",IF(E20&gt;G20,"○",IF(E20&lt;G20,"●")))))</f>
        <v>○</v>
      </c>
      <c r="G20" s="135" t="n">
        <v>1</v>
      </c>
      <c r="H20" s="133" t="n">
        <v>1</v>
      </c>
      <c r="I20" s="124" t="str">
        <f aca="false">IF(H20="","",IF(J20="","",IF(H20=J20,"△",IF(H20&gt;J20,"○",IF(H20&lt;J20,"●")))))</f>
        <v>●</v>
      </c>
      <c r="J20" s="135" t="n">
        <v>7</v>
      </c>
      <c r="K20" s="133" t="n">
        <v>0</v>
      </c>
      <c r="L20" s="124" t="str">
        <f aca="false">IF(K20="","",IF(M20="","",IF(K20=M20,"△",IF(K20&gt;M20,"○",IF(K20&lt;M20,"●")))))</f>
        <v>△</v>
      </c>
      <c r="M20" s="135" t="n">
        <v>0</v>
      </c>
      <c r="N20" s="130"/>
      <c r="O20" s="131"/>
      <c r="P20" s="132"/>
      <c r="Q20" s="133" t="n">
        <v>4</v>
      </c>
      <c r="R20" s="124" t="str">
        <f aca="false">IF(Q20="","",IF(S20="","",IF(Q20=S20,"△",IF(Q20&gt;S20,"○",IF(Q20&lt;S20,"●")))))</f>
        <v>●</v>
      </c>
      <c r="S20" s="135" t="n">
        <v>7</v>
      </c>
      <c r="T20" s="133" t="n">
        <v>2</v>
      </c>
      <c r="U20" s="124" t="str">
        <f aca="false">IF(T20="","",IF(V20="","",IF(T20=V20,"△",IF(T20&gt;V20,"○",IF(T20&lt;V20,"●")))))</f>
        <v>●</v>
      </c>
      <c r="V20" s="135" t="n">
        <v>6</v>
      </c>
      <c r="W20" s="133" t="n">
        <v>6</v>
      </c>
      <c r="X20" s="124" t="str">
        <f aca="false">IF(W20="","",IF(Y20="","",IF(W20=Y20,"△",IF(W20&gt;Y20,"○",IF(W20&lt;Y20,"●")))))</f>
        <v>○</v>
      </c>
      <c r="Y20" s="135" t="n">
        <v>0</v>
      </c>
      <c r="Z20" s="133" t="n">
        <v>3</v>
      </c>
      <c r="AA20" s="124" t="str">
        <f aca="false">IF(Z20="","",IF(AB20="","",IF(Z20=AB20,"△",IF(Z20&gt;AB20,"○",IF(Z20&lt;AB20,"●")))))</f>
        <v>○</v>
      </c>
      <c r="AB20" s="135" t="n">
        <v>1</v>
      </c>
      <c r="AC20" s="136" t="n">
        <v>8</v>
      </c>
      <c r="AD20" s="124" t="str">
        <f aca="false">IF(AC20="","",IF(AE20="","",IF(AC20=AE20,"△",IF(AC20&gt;AE20,"○",IF(AC20&lt;AE20,"●")))))</f>
        <v>○</v>
      </c>
      <c r="AE20" s="135" t="n">
        <v>0</v>
      </c>
      <c r="AF20" s="127" t="n">
        <f aca="false">COUNTIF(B20:AE22,"○")</f>
        <v>6</v>
      </c>
      <c r="AG20" s="127" t="n">
        <f aca="false">COUNTIF(B20:AE22,"●")</f>
        <v>8</v>
      </c>
      <c r="AH20" s="127" t="n">
        <f aca="false">COUNTIF(B20:AE22,"△")</f>
        <v>4</v>
      </c>
      <c r="AI20" s="127" t="n">
        <f aca="false">SUM(B20,B21,B22,E20,E21,E22,H20,H21,H22,K20,K21,K22,Q20,Q21,Q22,T20,T21,T22,W20,W21,W22,Z20,Z21,Z22,AC20,AC21,AC22)</f>
        <v>47</v>
      </c>
      <c r="AJ20" s="127" t="n">
        <f aca="false">SUM(D20:D22,G20:G22,J20:J22,M20:M22,S20:S22,V20:V22,Y20:Y22,AB20:AB22,AE20:AE22)</f>
        <v>48</v>
      </c>
      <c r="AK20" s="127" t="n">
        <f aca="false">AI20-AJ20</f>
        <v>-1</v>
      </c>
      <c r="AL20" s="127" t="n">
        <f aca="false">(AF20*3)+AH20</f>
        <v>22</v>
      </c>
      <c r="AM20" s="145" t="n">
        <f aca="false">_xlfn.RANK.EQ(AN20,$AN$8:$AN$37,0)</f>
        <v>7</v>
      </c>
      <c r="AN20" s="129" t="n">
        <f aca="false">AL20+(AK20/10)+(AI20/100)</f>
        <v>22.37</v>
      </c>
    </row>
    <row r="21" customFormat="false" ht="12" hidden="false" customHeight="true" outlineLevel="0" collapsed="false">
      <c r="A21" s="119"/>
      <c r="B21" s="133" t="n">
        <v>0</v>
      </c>
      <c r="C21" s="134" t="str">
        <f aca="false">IF(B21="","",IF(D21="","",IF(B21=D21,"△",IF(B21&gt;D21,"○",IF(B21&lt;D21,"●")))))</f>
        <v>●</v>
      </c>
      <c r="D21" s="135" t="n">
        <v>5</v>
      </c>
      <c r="E21" s="133" t="n">
        <v>0</v>
      </c>
      <c r="F21" s="134" t="str">
        <f aca="false">IF(E21="","",IF(G21="","",IF(E21=G21,"△",IF(E21&gt;G21,"○",IF(E21&lt;G21,"●")))))</f>
        <v>●</v>
      </c>
      <c r="G21" s="135" t="n">
        <v>5</v>
      </c>
      <c r="H21" s="133" t="n">
        <v>4</v>
      </c>
      <c r="I21" s="134" t="str">
        <f aca="false">IF(H21="","",IF(J21="","",IF(H21=J21,"△",IF(H21&gt;J21,"○",IF(H21&lt;J21,"●")))))</f>
        <v>○</v>
      </c>
      <c r="J21" s="135" t="n">
        <v>2</v>
      </c>
      <c r="K21" s="133" t="n">
        <v>0</v>
      </c>
      <c r="L21" s="134" t="str">
        <f aca="false">IF(K21="","",IF(M21="","",IF(K21=M21,"△",IF(K21&gt;M21,"○",IF(K21&lt;M21,"●")))))</f>
        <v>●</v>
      </c>
      <c r="M21" s="135" t="n">
        <v>3</v>
      </c>
      <c r="N21" s="130"/>
      <c r="O21" s="131"/>
      <c r="P21" s="132"/>
      <c r="Q21" s="133"/>
      <c r="R21" s="134" t="str">
        <f aca="false">IF(Q21="","",IF(S21="","",IF(Q21=S21,"△",IF(Q21&gt;S21,"○",IF(Q21&lt;S21,"●")))))</f>
        <v/>
      </c>
      <c r="S21" s="135"/>
      <c r="T21" s="133" t="n">
        <v>2</v>
      </c>
      <c r="U21" s="134" t="str">
        <f aca="false">IF(T21="","",IF(V21="","",IF(T21=V21,"△",IF(T21&gt;V21,"○",IF(T21&lt;V21,"●")))))</f>
        <v>●</v>
      </c>
      <c r="V21" s="135" t="n">
        <v>3</v>
      </c>
      <c r="W21" s="133"/>
      <c r="X21" s="134" t="str">
        <f aca="false">IF(W21="","",IF(Y21="","",IF(W21=Y21,"△",IF(W21&gt;Y21,"○",IF(W21&lt;Y21,"●")))))</f>
        <v/>
      </c>
      <c r="Y21" s="135"/>
      <c r="Z21" s="146" t="n">
        <v>5</v>
      </c>
      <c r="AA21" s="147" t="str">
        <f aca="false">IF(Z21="","",IF(AB21="","",IF(Z21=AB21,"△",IF(Z21&gt;AB21,"○",IF(Z21&lt;AB21,"●")))))</f>
        <v>△</v>
      </c>
      <c r="AB21" s="148" t="n">
        <v>5</v>
      </c>
      <c r="AC21" s="136" t="n">
        <v>7</v>
      </c>
      <c r="AD21" s="134" t="str">
        <f aca="false">IF(AC21="","",IF(AE21="","",IF(AC21=AE21,"△",IF(AC21&gt;AE21,"○",IF(AC21&lt;AE21,"●")))))</f>
        <v>○</v>
      </c>
      <c r="AE21" s="135" t="n">
        <v>0</v>
      </c>
      <c r="AF21" s="127"/>
      <c r="AG21" s="127"/>
      <c r="AH21" s="127"/>
      <c r="AI21" s="127"/>
      <c r="AJ21" s="127"/>
      <c r="AK21" s="127"/>
      <c r="AL21" s="127"/>
      <c r="AM21" s="145"/>
      <c r="AN21" s="129"/>
    </row>
    <row r="22" customFormat="false" ht="12" hidden="false" customHeight="true" outlineLevel="0" collapsed="false">
      <c r="A22" s="119"/>
      <c r="B22" s="140"/>
      <c r="C22" s="141" t="str">
        <f aca="false">IF(B22="","",IF(D22="","",IF(B22=D22,"△",IF(B22&gt;D22,"○",IF(B22&lt;D22,"●")))))</f>
        <v/>
      </c>
      <c r="D22" s="142"/>
      <c r="E22" s="140"/>
      <c r="F22" s="141" t="str">
        <f aca="false">IF(E22="","",IF(G22="","",IF(E22=G22,"△",IF(E22&gt;G22,"○",IF(E22&lt;G22,"●")))))</f>
        <v/>
      </c>
      <c r="G22" s="142"/>
      <c r="H22" s="140" t="n">
        <v>1</v>
      </c>
      <c r="I22" s="141" t="str">
        <f aca="false">IF(H22="","",IF(J22="","",IF(H22=J22,"△",IF(H22&gt;J22,"○",IF(H22&lt;J22,"●")))))</f>
        <v>△</v>
      </c>
      <c r="J22" s="142" t="n">
        <v>1</v>
      </c>
      <c r="K22" s="140"/>
      <c r="L22" s="141" t="str">
        <f aca="false">IF(K22="","",IF(M22="","",IF(K22=M22,"△",IF(K22&gt;M22,"○",IF(K22&lt;M22,"●")))))</f>
        <v/>
      </c>
      <c r="M22" s="142"/>
      <c r="N22" s="137"/>
      <c r="O22" s="138"/>
      <c r="P22" s="139"/>
      <c r="Q22" s="140"/>
      <c r="R22" s="141" t="str">
        <f aca="false">IF(Q22="","",IF(S22="","",IF(Q22=S22,"△",IF(Q22&gt;S22,"○",IF(Q22&lt;S22,"●")))))</f>
        <v/>
      </c>
      <c r="S22" s="142"/>
      <c r="T22" s="140" t="n">
        <v>1</v>
      </c>
      <c r="U22" s="141" t="str">
        <f aca="false">IF(T22="","",IF(V22="","",IF(T22=V22,"△",IF(T22&gt;V22,"○",IF(T22&lt;V22,"●")))))</f>
        <v>●</v>
      </c>
      <c r="V22" s="142" t="n">
        <v>2</v>
      </c>
      <c r="W22" s="140"/>
      <c r="X22" s="141" t="str">
        <f aca="false">IF(W22="","",IF(Y22="","",IF(W22=Y22,"△",IF(W22&gt;Y22,"○",IF(W22&lt;Y22,"●")))))</f>
        <v/>
      </c>
      <c r="Y22" s="142"/>
      <c r="Z22" s="140"/>
      <c r="AA22" s="141" t="str">
        <f aca="false">IF(Z22="","",IF(AB22="","",IF(Z22=AB22,"△",IF(Z22&gt;AB22,"○",IF(Z22&lt;AB22,"●")))))</f>
        <v/>
      </c>
      <c r="AB22" s="142"/>
      <c r="AC22" s="143"/>
      <c r="AD22" s="141" t="str">
        <f aca="false">IF(AC22="","",IF(AE22="","",IF(AC22=AE22,"△",IF(AC22&gt;AE22,"○",IF(AC22&lt;AE22,"●")))))</f>
        <v/>
      </c>
      <c r="AE22" s="142"/>
      <c r="AF22" s="127"/>
      <c r="AG22" s="127"/>
      <c r="AH22" s="127"/>
      <c r="AI22" s="127"/>
      <c r="AJ22" s="127"/>
      <c r="AK22" s="127"/>
      <c r="AL22" s="127"/>
      <c r="AM22" s="145"/>
      <c r="AN22" s="129"/>
    </row>
    <row r="23" customFormat="false" ht="12" hidden="false" customHeight="true" outlineLevel="0" collapsed="false">
      <c r="A23" s="144" t="s">
        <v>27</v>
      </c>
      <c r="B23" s="123" t="n">
        <v>1</v>
      </c>
      <c r="C23" s="124" t="str">
        <f aca="false">IF(B23="","",IF(D23="","",IF(B23=D23,"△",IF(B23&gt;D23,"○",IF(B23&lt;D23,"●")))))</f>
        <v>●</v>
      </c>
      <c r="D23" s="125" t="n">
        <v>5</v>
      </c>
      <c r="E23" s="123" t="n">
        <v>2</v>
      </c>
      <c r="F23" s="124" t="str">
        <f aca="false">IF(E23="","",IF(G23="","",IF(E23=G23,"△",IF(E23&gt;G23,"○",IF(E23&lt;G23,"●")))))</f>
        <v>●</v>
      </c>
      <c r="G23" s="125" t="n">
        <v>6</v>
      </c>
      <c r="H23" s="123" t="n">
        <v>3</v>
      </c>
      <c r="I23" s="124" t="str">
        <f aca="false">IF(H23="","",IF(J23="","",IF(H23=J23,"△",IF(H23&gt;J23,"○",IF(H23&lt;J23,"●")))))</f>
        <v>●</v>
      </c>
      <c r="J23" s="125" t="n">
        <v>12</v>
      </c>
      <c r="K23" s="123" t="n">
        <v>3</v>
      </c>
      <c r="L23" s="124" t="str">
        <f aca="false">IF(K23="","",IF(M23="","",IF(K23=M23,"△",IF(K23&gt;M23,"○",IF(K23&lt;M23,"●")))))</f>
        <v>○</v>
      </c>
      <c r="M23" s="125" t="n">
        <v>2</v>
      </c>
      <c r="N23" s="123" t="n">
        <v>7</v>
      </c>
      <c r="O23" s="124" t="str">
        <f aca="false">IF(N23="","",IF(P23="","",IF(N23=P23,"△",IF(N23&gt;P23,"○",IF(N23&lt;P23,"●")))))</f>
        <v>○</v>
      </c>
      <c r="P23" s="125" t="n">
        <v>4</v>
      </c>
      <c r="Q23" s="120"/>
      <c r="R23" s="121"/>
      <c r="S23" s="122"/>
      <c r="T23" s="123" t="n">
        <v>2</v>
      </c>
      <c r="U23" s="124" t="str">
        <f aca="false">IF(T23="","",IF(V23="","",IF(T23=V23,"△",IF(T23&gt;V23,"○",IF(T23&lt;V23,"●")))))</f>
        <v>●</v>
      </c>
      <c r="V23" s="125" t="n">
        <v>3</v>
      </c>
      <c r="W23" s="123" t="n">
        <v>8</v>
      </c>
      <c r="X23" s="124" t="str">
        <f aca="false">IF(W23="","",IF(Y23="","",IF(W23=Y23,"△",IF(W23&gt;Y23,"○",IF(W23&lt;Y23,"●")))))</f>
        <v>○</v>
      </c>
      <c r="Y23" s="125" t="n">
        <v>7</v>
      </c>
      <c r="Z23" s="123" t="n">
        <v>3</v>
      </c>
      <c r="AA23" s="124" t="str">
        <f aca="false">IF(Z23="","",IF(AB23="","",IF(Z23=AB23,"△",IF(Z23&gt;AB23,"○",IF(Z23&lt;AB23,"●")))))</f>
        <v>●</v>
      </c>
      <c r="AB23" s="125" t="n">
        <v>5</v>
      </c>
      <c r="AC23" s="126" t="n">
        <v>6</v>
      </c>
      <c r="AD23" s="124" t="str">
        <f aca="false">IF(AC23="","",IF(AE23="","",IF(AC23=AE23,"△",IF(AC23&gt;AE23,"○",IF(AC23&lt;AE23,"●")))))</f>
        <v>△</v>
      </c>
      <c r="AE23" s="125" t="n">
        <v>6</v>
      </c>
      <c r="AF23" s="127" t="n">
        <f aca="false">COUNTIF(B23:AE25,"○")</f>
        <v>3</v>
      </c>
      <c r="AG23" s="127" t="n">
        <f aca="false">COUNTIF(B23:AE25,"●")</f>
        <v>14</v>
      </c>
      <c r="AH23" s="127" t="n">
        <f aca="false">COUNTIF(B23:AE25,"△")</f>
        <v>1</v>
      </c>
      <c r="AI23" s="127" t="n">
        <f aca="false">SUM(B23,B24,B25,E23,E24,E25,H23,H24,H25,K23,K24,K25,N23,N24,N25,T23,T24,T25,W23,W24,W25,Z23,Z24,Z25,AC23,AC24,AC25)</f>
        <v>43</v>
      </c>
      <c r="AJ23" s="127" t="n">
        <f aca="false">SUM(D23:D25,G23:G25,J23:J25,M23:M25,P23:P25,V23:V25,Y23:Y25,AB23:AB25,AE23:AE25)</f>
        <v>109</v>
      </c>
      <c r="AK23" s="127" t="n">
        <f aca="false">AI23-AJ23</f>
        <v>-66</v>
      </c>
      <c r="AL23" s="127" t="n">
        <f aca="false">(AF23*3)+AH23</f>
        <v>10</v>
      </c>
      <c r="AM23" s="145" t="n">
        <f aca="false">_xlfn.RANK.EQ(AN23,$AN$8:$AN$37,0)</f>
        <v>9</v>
      </c>
      <c r="AN23" s="129" t="n">
        <f aca="false">AL23+(AK23/10)+(AI23/100)</f>
        <v>3.83</v>
      </c>
    </row>
    <row r="24" customFormat="false" ht="12" hidden="false" customHeight="true" outlineLevel="0" collapsed="false">
      <c r="A24" s="144"/>
      <c r="B24" s="133" t="n">
        <v>0</v>
      </c>
      <c r="C24" s="134" t="str">
        <f aca="false">IF(B24="","",IF(D24="","",IF(B24=D24,"△",IF(B24&gt;D24,"○",IF(B24&lt;D24,"●")))))</f>
        <v>●</v>
      </c>
      <c r="D24" s="135" t="n">
        <v>8</v>
      </c>
      <c r="E24" s="133" t="n">
        <v>0</v>
      </c>
      <c r="F24" s="134" t="str">
        <f aca="false">IF(E24="","",IF(G24="","",IF(E24=G24,"△",IF(E24&gt;G24,"○",IF(E24&lt;G24,"●")))))</f>
        <v>●</v>
      </c>
      <c r="G24" s="135" t="n">
        <v>13</v>
      </c>
      <c r="H24" s="133" t="n">
        <v>0</v>
      </c>
      <c r="I24" s="134" t="str">
        <f aca="false">IF(H24="","",IF(J24="","",IF(H24=J24,"△",IF(H24&gt;J24,"○",IF(H24&lt;J24,"●")))))</f>
        <v>●</v>
      </c>
      <c r="J24" s="135" t="n">
        <v>7</v>
      </c>
      <c r="K24" s="133" t="n">
        <v>1</v>
      </c>
      <c r="L24" s="134" t="str">
        <f aca="false">IF(K24="","",IF(M24="","",IF(K24=M24,"△",IF(K24&gt;M24,"○",IF(K24&lt;M24,"●")))))</f>
        <v>●</v>
      </c>
      <c r="M24" s="135" t="n">
        <v>7</v>
      </c>
      <c r="N24" s="133"/>
      <c r="O24" s="134" t="str">
        <f aca="false">IF(N24="","",IF(P24="","",IF(N24=P24,"△",IF(N24&gt;P24,"○",IF(N24&lt;P24,"●")))))</f>
        <v/>
      </c>
      <c r="P24" s="135"/>
      <c r="Q24" s="130"/>
      <c r="R24" s="131"/>
      <c r="S24" s="132"/>
      <c r="T24" s="133" t="n">
        <v>2</v>
      </c>
      <c r="U24" s="134" t="str">
        <f aca="false">IF(T24="","",IF(V24="","",IF(T24=V24,"△",IF(T24&gt;V24,"○",IF(T24&lt;V24,"●")))))</f>
        <v>●</v>
      </c>
      <c r="V24" s="135" t="n">
        <v>4</v>
      </c>
      <c r="W24" s="133" t="n">
        <v>1</v>
      </c>
      <c r="X24" s="134" t="str">
        <f aca="false">IF(W24="","",IF(Y24="","",IF(W24=Y24,"△",IF(W24&gt;Y24,"○",IF(W24&lt;Y24,"●")))))</f>
        <v>●</v>
      </c>
      <c r="Y24" s="135" t="n">
        <v>7</v>
      </c>
      <c r="Z24" s="133"/>
      <c r="AA24" s="134" t="str">
        <f aca="false">IF(Z24="","",IF(AB24="","",IF(Z24=AB24,"△",IF(Z24&gt;AB24,"○",IF(Z24&lt;AB24,"●")))))</f>
        <v/>
      </c>
      <c r="AB24" s="135"/>
      <c r="AC24" s="136" t="n">
        <v>3</v>
      </c>
      <c r="AD24" s="134" t="str">
        <f aca="false">IF(AC24="","",IF(AE24="","",IF(AC24=AE24,"△",IF(AC24&gt;AE24,"○",IF(AC24&lt;AE24,"●")))))</f>
        <v>●</v>
      </c>
      <c r="AE24" s="135" t="n">
        <v>5</v>
      </c>
      <c r="AF24" s="127"/>
      <c r="AG24" s="127"/>
      <c r="AH24" s="127"/>
      <c r="AI24" s="127"/>
      <c r="AJ24" s="127"/>
      <c r="AK24" s="127"/>
      <c r="AL24" s="127"/>
      <c r="AM24" s="145"/>
      <c r="AN24" s="129"/>
    </row>
    <row r="25" customFormat="false" ht="12" hidden="false" customHeight="true" outlineLevel="0" collapsed="false">
      <c r="A25" s="144"/>
      <c r="B25" s="140"/>
      <c r="C25" s="141" t="str">
        <f aca="false">IF(B25="","",IF(D25="","",IF(B25=D25,"△",IF(B25&gt;D25,"○",IF(B25&lt;D25,"●")))))</f>
        <v/>
      </c>
      <c r="D25" s="142"/>
      <c r="E25" s="140"/>
      <c r="F25" s="141" t="str">
        <f aca="false">IF(E25="","",IF(G25="","",IF(E25=G25,"△",IF(E25&gt;G25,"○",IF(E25&lt;G25,"●")))))</f>
        <v/>
      </c>
      <c r="G25" s="142"/>
      <c r="H25" s="140"/>
      <c r="I25" s="141" t="str">
        <f aca="false">IF(H25="","",IF(J25="","",IF(H25=J25,"△",IF(H25&gt;J25,"○",IF(H25&lt;J25,"●")))))</f>
        <v/>
      </c>
      <c r="J25" s="142"/>
      <c r="K25" s="140" t="n">
        <v>0</v>
      </c>
      <c r="L25" s="141" t="str">
        <f aca="false">IF(K25="","",IF(M25="","",IF(K25=M25,"△",IF(K25&gt;M25,"○",IF(K25&lt;M25,"●")))))</f>
        <v>●</v>
      </c>
      <c r="M25" s="142" t="n">
        <v>5</v>
      </c>
      <c r="N25" s="140"/>
      <c r="O25" s="141" t="str">
        <f aca="false">IF(N25="","",IF(P25="","",IF(N25=P25,"△",IF(N25&gt;P25,"○",IF(N25&lt;P25,"●")))))</f>
        <v/>
      </c>
      <c r="P25" s="142"/>
      <c r="Q25" s="137"/>
      <c r="R25" s="138"/>
      <c r="S25" s="139"/>
      <c r="T25" s="140"/>
      <c r="U25" s="141" t="str">
        <f aca="false">IF(T25="","",IF(V25="","",IF(T25=V25,"△",IF(T25&gt;V25,"○",IF(T25&lt;V25,"●")))))</f>
        <v/>
      </c>
      <c r="V25" s="142"/>
      <c r="W25" s="140" t="n">
        <v>1</v>
      </c>
      <c r="X25" s="141" t="str">
        <f aca="false">IF(W25="","",IF(Y25="","",IF(W25=Y25,"△",IF(W25&gt;Y25,"○",IF(W25&lt;Y25,"●")))))</f>
        <v>●</v>
      </c>
      <c r="Y25" s="142" t="n">
        <v>3</v>
      </c>
      <c r="Z25" s="140"/>
      <c r="AA25" s="141" t="str">
        <f aca="false">IF(Z25="","",IF(AB25="","",IF(Z25=AB25,"△",IF(Z25&gt;AB25,"○",IF(Z25&lt;AB25,"●")))))</f>
        <v/>
      </c>
      <c r="AB25" s="142"/>
      <c r="AC25" s="143"/>
      <c r="AD25" s="141" t="str">
        <f aca="false">IF(AC25="","",IF(AE25="","",IF(AC25=AE25,"△",IF(AC25&gt;AE25,"○",IF(AC25&lt;AE25,"●")))))</f>
        <v/>
      </c>
      <c r="AE25" s="142"/>
      <c r="AF25" s="127"/>
      <c r="AG25" s="127"/>
      <c r="AH25" s="127"/>
      <c r="AI25" s="127"/>
      <c r="AJ25" s="127"/>
      <c r="AK25" s="127"/>
      <c r="AL25" s="127"/>
      <c r="AM25" s="145"/>
      <c r="AN25" s="129"/>
    </row>
    <row r="26" customFormat="false" ht="12" hidden="false" customHeight="true" outlineLevel="0" collapsed="false">
      <c r="A26" s="144" t="s">
        <v>11</v>
      </c>
      <c r="B26" s="123" t="n">
        <v>5</v>
      </c>
      <c r="C26" s="124" t="str">
        <f aca="false">IF(B26="","",IF(D26="","",IF(B26=D26,"△",IF(B26&gt;D26,"○",IF(B26&lt;D26,"●")))))</f>
        <v>○</v>
      </c>
      <c r="D26" s="125" t="n">
        <v>2</v>
      </c>
      <c r="E26" s="123" t="n">
        <v>4</v>
      </c>
      <c r="F26" s="124" t="str">
        <f aca="false">IF(E26="","",IF(G26="","",IF(E26=G26,"△",IF(E26&gt;G26,"○",IF(E26&lt;G26,"●")))))</f>
        <v>○</v>
      </c>
      <c r="G26" s="125" t="n">
        <v>2</v>
      </c>
      <c r="H26" s="123" t="n">
        <v>2</v>
      </c>
      <c r="I26" s="124" t="str">
        <f aca="false">IF(H26="","",IF(J26="","",IF(H26=J26,"△",IF(H26&gt;J26,"○",IF(H26&lt;J26,"●")))))</f>
        <v>●</v>
      </c>
      <c r="J26" s="125" t="n">
        <v>3</v>
      </c>
      <c r="K26" s="123" t="n">
        <v>2</v>
      </c>
      <c r="L26" s="124" t="str">
        <f aca="false">IF(K26="","",IF(M26="","",IF(K26=M26,"△",IF(K26&gt;M26,"○",IF(K26&lt;M26,"●")))))</f>
        <v>●</v>
      </c>
      <c r="M26" s="125" t="n">
        <v>3</v>
      </c>
      <c r="N26" s="123" t="n">
        <v>6</v>
      </c>
      <c r="O26" s="124" t="str">
        <f aca="false">IF(N26="","",IF(P26="","",IF(N26=P26,"△",IF(N26&gt;P26,"○",IF(N26&lt;P26,"●")))))</f>
        <v>○</v>
      </c>
      <c r="P26" s="125" t="n">
        <v>2</v>
      </c>
      <c r="Q26" s="123" t="n">
        <v>3</v>
      </c>
      <c r="R26" s="124" t="str">
        <f aca="false">IF(Q26="","",IF(S26="","",IF(Q26=S26,"△",IF(Q26&gt;S26,"○",IF(Q26&lt;S26,"●")))))</f>
        <v>○</v>
      </c>
      <c r="S26" s="125" t="n">
        <v>2</v>
      </c>
      <c r="T26" s="120"/>
      <c r="U26" s="121"/>
      <c r="V26" s="122"/>
      <c r="W26" s="123" t="n">
        <v>5</v>
      </c>
      <c r="X26" s="124" t="str">
        <f aca="false">IF(W26="","",IF(Y26="","",IF(W26=Y26,"△",IF(W26&gt;Y26,"○",IF(W26&lt;Y26,"●")))))</f>
        <v>○</v>
      </c>
      <c r="Y26" s="125" t="n">
        <v>2</v>
      </c>
      <c r="Z26" s="123" t="n">
        <v>9</v>
      </c>
      <c r="AA26" s="124" t="str">
        <f aca="false">IF(Z26="","",IF(AB26="","",IF(Z26=AB26,"△",IF(Z26&gt;AB26,"○",IF(Z26&lt;AB26,"●")))))</f>
        <v>○</v>
      </c>
      <c r="AB26" s="125" t="n">
        <v>2</v>
      </c>
      <c r="AC26" s="126" t="n">
        <v>5</v>
      </c>
      <c r="AD26" s="124" t="str">
        <f aca="false">IF(AC26="","",IF(AE26="","",IF(AC26=AE26,"△",IF(AC26&gt;AE26,"○",IF(AC26&lt;AE26,"●")))))</f>
        <v>○</v>
      </c>
      <c r="AE26" s="125" t="n">
        <v>0</v>
      </c>
      <c r="AF26" s="127" t="n">
        <f aca="false">COUNTIF(B26:AE28,"○")</f>
        <v>13</v>
      </c>
      <c r="AG26" s="127" t="n">
        <f aca="false">COUNTIF(B26:AE28,"●")</f>
        <v>3</v>
      </c>
      <c r="AH26" s="127" t="n">
        <f aca="false">COUNTIF(B26:AE28,"△")</f>
        <v>2</v>
      </c>
      <c r="AI26" s="127" t="n">
        <f aca="false">SUM(B26,B27,B28,E26,E27,E28,H26,H27,H28,K26,K27,K28,N26,N27,N28,Q26,Q27,Q28,W26,W27,W28,Z26,Z27,Z28,AC26,AC27,AC28)</f>
        <v>70</v>
      </c>
      <c r="AJ26" s="127" t="n">
        <f aca="false">SUM(D26:D28,G26:G28,J26:J28,M26:M28,P26:P28,S26:S28,Y26:Y28,AB26:AB28,AE26:AE28)</f>
        <v>34</v>
      </c>
      <c r="AK26" s="127" t="n">
        <f aca="false">AI26-AJ26</f>
        <v>36</v>
      </c>
      <c r="AL26" s="127" t="n">
        <f aca="false">(AF26*3)+AH26</f>
        <v>41</v>
      </c>
      <c r="AM26" s="145" t="n">
        <f aca="false">_xlfn.RANK.EQ(AN26,$AN$8:$AN$37,0)</f>
        <v>3</v>
      </c>
      <c r="AN26" s="129" t="n">
        <f aca="false">AL26+(AK26/10)+(AI26/100)</f>
        <v>45.3</v>
      </c>
    </row>
    <row r="27" customFormat="false" ht="12" hidden="false" customHeight="true" outlineLevel="0" collapsed="false">
      <c r="A27" s="144"/>
      <c r="B27" s="133"/>
      <c r="C27" s="134" t="str">
        <f aca="false">IF(B27="","",IF(D27="","",IF(B27=D27,"△",IF(B27&gt;D27,"○",IF(B27&lt;D27,"●")))))</f>
        <v/>
      </c>
      <c r="D27" s="135"/>
      <c r="E27" s="133"/>
      <c r="F27" s="134" t="str">
        <f aca="false">IF(E27="","",IF(G27="","",IF(E27=G27,"△",IF(E27&gt;G27,"○",IF(E27&lt;G27,"●")))))</f>
        <v/>
      </c>
      <c r="G27" s="135"/>
      <c r="H27" s="133" t="n">
        <v>1</v>
      </c>
      <c r="I27" s="134" t="str">
        <f aca="false">IF(H27="","",IF(J27="","",IF(H27=J27,"△",IF(H27&gt;J27,"○",IF(H27&lt;J27,"●")))))</f>
        <v>△</v>
      </c>
      <c r="J27" s="135" t="n">
        <v>1</v>
      </c>
      <c r="K27" s="133" t="n">
        <v>2</v>
      </c>
      <c r="L27" s="134" t="str">
        <f aca="false">IF(K27="","",IF(M27="","",IF(K27=M27,"△",IF(K27&gt;M27,"○",IF(K27&lt;M27,"●")))))</f>
        <v>△</v>
      </c>
      <c r="M27" s="135" t="n">
        <v>2</v>
      </c>
      <c r="N27" s="133" t="n">
        <v>3</v>
      </c>
      <c r="O27" s="134" t="str">
        <f aca="false">IF(N27="","",IF(P27="","",IF(N27=P27,"△",IF(N27&gt;P27,"○",IF(N27&lt;P27,"●")))))</f>
        <v>○</v>
      </c>
      <c r="P27" s="135" t="n">
        <v>2</v>
      </c>
      <c r="Q27" s="133" t="n">
        <v>4</v>
      </c>
      <c r="R27" s="134" t="str">
        <f aca="false">IF(Q27="","",IF(S27="","",IF(Q27=S27,"△",IF(Q27&gt;S27,"○",IF(Q27&lt;S27,"●")))))</f>
        <v>○</v>
      </c>
      <c r="S27" s="135" t="n">
        <v>2</v>
      </c>
      <c r="T27" s="130"/>
      <c r="U27" s="131"/>
      <c r="V27" s="132"/>
      <c r="W27" s="133" t="n">
        <v>4</v>
      </c>
      <c r="X27" s="134" t="str">
        <f aca="false">IF(W27="","",IF(Y27="","",IF(W27=Y27,"△",IF(W27&gt;Y27,"○",IF(W27&lt;Y27,"●")))))</f>
        <v>○</v>
      </c>
      <c r="Y27" s="135" t="n">
        <v>3</v>
      </c>
      <c r="Z27" s="133" t="n">
        <v>1</v>
      </c>
      <c r="AA27" s="134" t="str">
        <f aca="false">IF(Z27="","",IF(AB27="","",IF(Z27=AB27,"△",IF(Z27&gt;AB27,"○",IF(Z27&lt;AB27,"●")))))</f>
        <v>●</v>
      </c>
      <c r="AB27" s="135" t="n">
        <v>5</v>
      </c>
      <c r="AC27" s="136" t="n">
        <v>7</v>
      </c>
      <c r="AD27" s="134" t="str">
        <f aca="false">IF(AC27="","",IF(AE27="","",IF(AC27=AE27,"△",IF(AC27&gt;AE27,"○",IF(AC27&lt;AE27,"●")))))</f>
        <v>○</v>
      </c>
      <c r="AE27" s="135" t="n">
        <v>0</v>
      </c>
      <c r="AF27" s="127"/>
      <c r="AG27" s="127"/>
      <c r="AH27" s="127"/>
      <c r="AI27" s="127"/>
      <c r="AJ27" s="127"/>
      <c r="AK27" s="127"/>
      <c r="AL27" s="127"/>
      <c r="AM27" s="145"/>
      <c r="AN27" s="129"/>
    </row>
    <row r="28" customFormat="false" ht="12" hidden="false" customHeight="true" outlineLevel="0" collapsed="false">
      <c r="A28" s="144"/>
      <c r="B28" s="140"/>
      <c r="C28" s="141" t="str">
        <f aca="false">IF(B28="","",IF(D28="","",IF(B28=D28,"△",IF(B28&gt;D28,"○",IF(B28&lt;D28,"●")))))</f>
        <v/>
      </c>
      <c r="D28" s="142"/>
      <c r="E28" s="140"/>
      <c r="F28" s="141" t="str">
        <f aca="false">IF(E28="","",IF(G28="","",IF(E28=G28,"△",IF(E28&gt;G28,"○",IF(E28&lt;G28,"●")))))</f>
        <v/>
      </c>
      <c r="G28" s="142"/>
      <c r="H28" s="140"/>
      <c r="I28" s="141" t="str">
        <f aca="false">IF(H28="","",IF(J28="","",IF(H28=J28,"△",IF(H28&gt;J28,"○",IF(H28&lt;J28,"●")))))</f>
        <v/>
      </c>
      <c r="J28" s="142"/>
      <c r="K28" s="140"/>
      <c r="L28" s="141" t="str">
        <f aca="false">IF(K28="","",IF(M28="","",IF(K28=M28,"△",IF(K28&gt;M28,"○",IF(K28&lt;M28,"●")))))</f>
        <v/>
      </c>
      <c r="M28" s="142"/>
      <c r="N28" s="140" t="n">
        <v>2</v>
      </c>
      <c r="O28" s="141" t="str">
        <f aca="false">IF(N28="","",IF(P28="","",IF(N28=P28,"△",IF(N28&gt;P28,"○",IF(N28&lt;P28,"●")))))</f>
        <v>○</v>
      </c>
      <c r="P28" s="142" t="n">
        <v>1</v>
      </c>
      <c r="Q28" s="140"/>
      <c r="R28" s="141" t="str">
        <f aca="false">IF(Q28="","",IF(S28="","",IF(Q28=S28,"△",IF(Q28&gt;S28,"○",IF(Q28&lt;S28,"●")))))</f>
        <v/>
      </c>
      <c r="S28" s="142"/>
      <c r="T28" s="137"/>
      <c r="U28" s="138"/>
      <c r="V28" s="139"/>
      <c r="W28" s="140"/>
      <c r="X28" s="141" t="str">
        <f aca="false">IF(W28="","",IF(Y28="","",IF(W28=Y28,"△",IF(W28&gt;Y28,"○",IF(W28&lt;Y28,"●")))))</f>
        <v/>
      </c>
      <c r="Y28" s="142"/>
      <c r="Z28" s="140" t="n">
        <v>5</v>
      </c>
      <c r="AA28" s="141" t="str">
        <f aca="false">IF(Z28="","",IF(AB28="","",IF(Z28=AB28,"△",IF(Z28&gt;AB28,"○",IF(Z28&lt;AB28,"●")))))</f>
        <v>○</v>
      </c>
      <c r="AB28" s="142" t="n">
        <v>0</v>
      </c>
      <c r="AC28" s="143"/>
      <c r="AD28" s="141" t="str">
        <f aca="false">IF(AC28="","",IF(AE28="","",IF(AC28=AE28,"△",IF(AC28&gt;AE28,"○",IF(AC28&lt;AE28,"●")))))</f>
        <v/>
      </c>
      <c r="AE28" s="142"/>
      <c r="AF28" s="127"/>
      <c r="AG28" s="127"/>
      <c r="AH28" s="127"/>
      <c r="AI28" s="127"/>
      <c r="AJ28" s="127"/>
      <c r="AK28" s="127"/>
      <c r="AL28" s="127"/>
      <c r="AM28" s="145"/>
      <c r="AN28" s="129"/>
    </row>
    <row r="29" customFormat="false" ht="12" hidden="false" customHeight="true" outlineLevel="0" collapsed="false">
      <c r="A29" s="119" t="s">
        <v>97</v>
      </c>
      <c r="B29" s="133" t="n">
        <v>0</v>
      </c>
      <c r="C29" s="124" t="str">
        <f aca="false">IF(B29="","",IF(D29="","",IF(B29=D29,"△",IF(B29&gt;D29,"○",IF(B29&lt;D29,"●")))))</f>
        <v>●</v>
      </c>
      <c r="D29" s="135" t="n">
        <v>4</v>
      </c>
      <c r="E29" s="133" t="n">
        <v>3</v>
      </c>
      <c r="F29" s="124" t="str">
        <f aca="false">IF(E29="","",IF(G29="","",IF(E29=G29,"△",IF(E29&gt;G29,"○",IF(E29&lt;G29,"●")))))</f>
        <v>●</v>
      </c>
      <c r="G29" s="135" t="n">
        <v>8</v>
      </c>
      <c r="H29" s="133" t="n">
        <v>0</v>
      </c>
      <c r="I29" s="124" t="str">
        <f aca="false">IF(H29="","",IF(J29="","",IF(H29=J29,"△",IF(H29&gt;J29,"○",IF(H29&lt;J29,"●")))))</f>
        <v>●</v>
      </c>
      <c r="J29" s="135" t="n">
        <v>7</v>
      </c>
      <c r="K29" s="133" t="n">
        <v>0</v>
      </c>
      <c r="L29" s="124" t="str">
        <f aca="false">IF(K29="","",IF(M29="","",IF(K29=M29,"△",IF(K29&gt;M29,"○",IF(K29&lt;M29,"●")))))</f>
        <v>●</v>
      </c>
      <c r="M29" s="135" t="n">
        <v>3</v>
      </c>
      <c r="N29" s="133" t="n">
        <v>0</v>
      </c>
      <c r="O29" s="124" t="str">
        <f aca="false">IF(N29="","",IF(P29="","",IF(N29=P29,"△",IF(N29&gt;P29,"○",IF(N29&lt;P29,"●")))))</f>
        <v>●</v>
      </c>
      <c r="P29" s="135" t="n">
        <v>6</v>
      </c>
      <c r="Q29" s="133" t="n">
        <v>7</v>
      </c>
      <c r="R29" s="124" t="str">
        <f aca="false">IF(Q29="","",IF(S29="","",IF(Q29=S29,"△",IF(Q29&gt;S29,"○",IF(Q29&lt;S29,"●")))))</f>
        <v>●</v>
      </c>
      <c r="S29" s="135" t="n">
        <v>8</v>
      </c>
      <c r="T29" s="133" t="n">
        <v>2</v>
      </c>
      <c r="U29" s="124" t="str">
        <f aca="false">IF(T29="","",IF(V29="","",IF(T29=V29,"△",IF(T29&gt;V29,"○",IF(T29&lt;V29,"●")))))</f>
        <v>●</v>
      </c>
      <c r="V29" s="135" t="n">
        <v>5</v>
      </c>
      <c r="W29" s="130"/>
      <c r="X29" s="131"/>
      <c r="Y29" s="132"/>
      <c r="Z29" s="133" t="n">
        <v>0</v>
      </c>
      <c r="AA29" s="124" t="str">
        <f aca="false">IF(Z29="","",IF(AB29="","",IF(Z29=AB29,"△",IF(Z29&gt;AB29,"○",IF(Z29&lt;AB29,"●")))))</f>
        <v>●</v>
      </c>
      <c r="AB29" s="135" t="n">
        <v>9</v>
      </c>
      <c r="AC29" s="136" t="n">
        <v>5</v>
      </c>
      <c r="AD29" s="124" t="str">
        <f aca="false">IF(AC29="","",IF(AE29="","",IF(AC29=AE29,"△",IF(AC29&gt;AE29,"○",IF(AC29&lt;AE29,"●")))))</f>
        <v>●</v>
      </c>
      <c r="AE29" s="135" t="n">
        <v>8</v>
      </c>
      <c r="AF29" s="127" t="n">
        <f aca="false">COUNTIF(B29:AE31,"○")</f>
        <v>3</v>
      </c>
      <c r="AG29" s="127" t="n">
        <f aca="false">COUNTIF(B29:AE31,"●")</f>
        <v>15</v>
      </c>
      <c r="AH29" s="127" t="n">
        <f aca="false">COUNTIF(B29:AE31,"△")</f>
        <v>0</v>
      </c>
      <c r="AI29" s="127" t="n">
        <f aca="false">SUM(B29,B30,B31,E29,E30,E31,H29,H30,H31,K29,K30,K31,N29,N30,N31,Q29,Q30,Q31,T29,T30,T31,Z29,Z30,Z31,AC29,AC30,AC31)</f>
        <v>44</v>
      </c>
      <c r="AJ29" s="127" t="n">
        <f aca="false">SUM(D29:D31,G29:G31,J29:J31,M29:M31,P29:P31,S29:S31,V29:V31,AB29:AB31,AE29:AE31)</f>
        <v>89</v>
      </c>
      <c r="AK29" s="127" t="n">
        <f aca="false">AI29-AJ29</f>
        <v>-45</v>
      </c>
      <c r="AL29" s="127" t="n">
        <f aca="false">(AF29*3)+AH29</f>
        <v>9</v>
      </c>
      <c r="AM29" s="145" t="n">
        <f aca="false">_xlfn.RANK.EQ(AN29,$AN$8:$AN$37,0)</f>
        <v>8</v>
      </c>
      <c r="AN29" s="129" t="n">
        <f aca="false">AL29+(AK29/10)+(AI29/100)</f>
        <v>4.94</v>
      </c>
    </row>
    <row r="30" customFormat="false" ht="12" hidden="false" customHeight="true" outlineLevel="0" collapsed="false">
      <c r="A30" s="119"/>
      <c r="B30" s="133" t="n">
        <v>0</v>
      </c>
      <c r="C30" s="134" t="str">
        <f aca="false">IF(B30="","",IF(D30="","",IF(B30=D30,"△",IF(B30&gt;D30,"○",IF(B30&lt;D30,"●")))))</f>
        <v>●</v>
      </c>
      <c r="D30" s="135" t="n">
        <v>5</v>
      </c>
      <c r="E30" s="133" t="n">
        <v>2</v>
      </c>
      <c r="F30" s="134" t="str">
        <f aca="false">IF(E30="","",IF(G30="","",IF(E30=G30,"△",IF(E30&gt;G30,"○",IF(E30&lt;G30,"●")))))</f>
        <v>●</v>
      </c>
      <c r="G30" s="135" t="n">
        <v>7</v>
      </c>
      <c r="H30" s="133"/>
      <c r="I30" s="134" t="str">
        <f aca="false">IF(H30="","",IF(J30="","",IF(H30=J30,"△",IF(H30&gt;J30,"○",IF(H30&lt;J30,"●")))))</f>
        <v/>
      </c>
      <c r="J30" s="135"/>
      <c r="K30" s="133" t="n">
        <v>1</v>
      </c>
      <c r="L30" s="134" t="str">
        <f aca="false">IF(K30="","",IF(M30="","",IF(K30=M30,"△",IF(K30&gt;M30,"○",IF(K30&lt;M30,"●")))))</f>
        <v>●</v>
      </c>
      <c r="M30" s="135" t="n">
        <v>2</v>
      </c>
      <c r="N30" s="133"/>
      <c r="O30" s="134" t="str">
        <f aca="false">IF(N30="","",IF(P30="","",IF(N30=P30,"△",IF(N30&gt;P30,"○",IF(N30&lt;P30,"●")))))</f>
        <v/>
      </c>
      <c r="P30" s="135"/>
      <c r="Q30" s="133" t="n">
        <v>7</v>
      </c>
      <c r="R30" s="134" t="str">
        <f aca="false">IF(Q30="","",IF(S30="","",IF(Q30=S30,"△",IF(Q30&gt;S30,"○",IF(Q30&lt;S30,"●")))))</f>
        <v>○</v>
      </c>
      <c r="S30" s="135" t="n">
        <v>1</v>
      </c>
      <c r="T30" s="133" t="n">
        <v>3</v>
      </c>
      <c r="U30" s="134" t="str">
        <f aca="false">IF(T30="","",IF(V30="","",IF(T30=V30,"△",IF(T30&gt;V30,"○",IF(T30&lt;V30,"●")))))</f>
        <v>●</v>
      </c>
      <c r="V30" s="135" t="n">
        <v>4</v>
      </c>
      <c r="W30" s="130"/>
      <c r="X30" s="131"/>
      <c r="Y30" s="132"/>
      <c r="Z30" s="133" t="n">
        <v>2</v>
      </c>
      <c r="AA30" s="134" t="str">
        <f aca="false">IF(Z30="","",IF(AB30="","",IF(Z30=AB30,"△",IF(Z30&gt;AB30,"○",IF(Z30&lt;AB30,"●")))))</f>
        <v>●</v>
      </c>
      <c r="AB30" s="135" t="n">
        <v>6</v>
      </c>
      <c r="AC30" s="136" t="n">
        <v>8</v>
      </c>
      <c r="AD30" s="134" t="str">
        <f aca="false">IF(AC30="","",IF(AE30="","",IF(AC30=AE30,"△",IF(AC30&gt;AE30,"○",IF(AC30&lt;AE30,"●")))))</f>
        <v>○</v>
      </c>
      <c r="AE30" s="135" t="n">
        <v>2</v>
      </c>
      <c r="AF30" s="127"/>
      <c r="AG30" s="127"/>
      <c r="AH30" s="127"/>
      <c r="AI30" s="127"/>
      <c r="AJ30" s="127"/>
      <c r="AK30" s="127"/>
      <c r="AL30" s="127"/>
      <c r="AM30" s="145"/>
      <c r="AN30" s="129"/>
    </row>
    <row r="31" customFormat="false" ht="12" hidden="false" customHeight="true" outlineLevel="0" collapsed="false">
      <c r="A31" s="119"/>
      <c r="B31" s="140" t="n">
        <v>1</v>
      </c>
      <c r="C31" s="141" t="str">
        <f aca="false">IF(B31="","",IF(D31="","",IF(B31=D31,"△",IF(B31&gt;D31,"○",IF(B31&lt;D31,"●")))))</f>
        <v>●</v>
      </c>
      <c r="D31" s="142" t="n">
        <v>3</v>
      </c>
      <c r="E31" s="140"/>
      <c r="F31" s="141" t="str">
        <f aca="false">IF(E31="","",IF(G31="","",IF(E31=G31,"△",IF(E31&gt;G31,"○",IF(E31&lt;G31,"●")))))</f>
        <v/>
      </c>
      <c r="G31" s="142"/>
      <c r="H31" s="140"/>
      <c r="I31" s="141" t="str">
        <f aca="false">IF(H31="","",IF(J31="","",IF(H31=J31,"△",IF(H31&gt;J31,"○",IF(H31&lt;J31,"●")))))</f>
        <v/>
      </c>
      <c r="J31" s="142"/>
      <c r="K31" s="140"/>
      <c r="L31" s="141" t="str">
        <f aca="false">IF(K31="","",IF(M31="","",IF(K31=M31,"△",IF(K31&gt;M31,"○",IF(K31&lt;M31,"●")))))</f>
        <v/>
      </c>
      <c r="M31" s="142"/>
      <c r="N31" s="140"/>
      <c r="O31" s="141" t="str">
        <f aca="false">IF(N31="","",IF(P31="","",IF(N31=P31,"△",IF(N31&gt;P31,"○",IF(N31&lt;P31,"●")))))</f>
        <v/>
      </c>
      <c r="P31" s="142"/>
      <c r="Q31" s="140" t="n">
        <v>3</v>
      </c>
      <c r="R31" s="141" t="str">
        <f aca="false">IF(Q31="","",IF(S31="","",IF(Q31=S31,"△",IF(Q31&gt;S31,"○",IF(Q31&lt;S31,"●")))))</f>
        <v>○</v>
      </c>
      <c r="S31" s="142" t="n">
        <v>1</v>
      </c>
      <c r="T31" s="140"/>
      <c r="U31" s="141" t="str">
        <f aca="false">IF(T31="","",IF(V31="","",IF(T31=V31,"△",IF(T31&gt;V31,"○",IF(T31&lt;V31,"●")))))</f>
        <v/>
      </c>
      <c r="V31" s="142"/>
      <c r="W31" s="137"/>
      <c r="X31" s="138"/>
      <c r="Y31" s="139"/>
      <c r="Z31" s="140"/>
      <c r="AA31" s="141" t="str">
        <f aca="false">IF(Z31="","",IF(AB31="","",IF(Z31=AB31,"△",IF(Z31&gt;AB31,"○",IF(Z31&lt;AB31,"●")))))</f>
        <v/>
      </c>
      <c r="AB31" s="142"/>
      <c r="AC31" s="143"/>
      <c r="AD31" s="141" t="str">
        <f aca="false">IF(AC31="","",IF(AE31="","",IF(AC31=AE31,"△",IF(AC31&gt;AE31,"○",IF(AC31&lt;AE31,"●")))))</f>
        <v/>
      </c>
      <c r="AE31" s="142"/>
      <c r="AF31" s="127"/>
      <c r="AG31" s="127"/>
      <c r="AH31" s="127"/>
      <c r="AI31" s="127"/>
      <c r="AJ31" s="127"/>
      <c r="AK31" s="127"/>
      <c r="AL31" s="127"/>
      <c r="AM31" s="145"/>
      <c r="AN31" s="129"/>
    </row>
    <row r="32" customFormat="false" ht="12" hidden="false" customHeight="true" outlineLevel="0" collapsed="false">
      <c r="A32" s="144" t="s">
        <v>14</v>
      </c>
      <c r="B32" s="123" t="n">
        <v>2</v>
      </c>
      <c r="C32" s="124" t="str">
        <f aca="false">IF(B32="","",IF(D32="","",IF(B32=D32,"△",IF(B32&gt;D32,"○",IF(B32&lt;D32,"●")))))</f>
        <v>△</v>
      </c>
      <c r="D32" s="125" t="n">
        <v>2</v>
      </c>
      <c r="E32" s="123" t="n">
        <v>4</v>
      </c>
      <c r="F32" s="124" t="str">
        <f aca="false">IF(E32="","",IF(G32="","",IF(E32=G32,"△",IF(E32&gt;G32,"○",IF(E32&lt;G32,"●")))))</f>
        <v>○</v>
      </c>
      <c r="G32" s="125" t="n">
        <v>3</v>
      </c>
      <c r="H32" s="123" t="n">
        <v>1</v>
      </c>
      <c r="I32" s="124" t="str">
        <f aca="false">IF(H32="","",IF(J32="","",IF(H32=J32,"△",IF(H32&gt;J32,"○",IF(H32&lt;J32,"●")))))</f>
        <v>●</v>
      </c>
      <c r="J32" s="125" t="n">
        <v>3</v>
      </c>
      <c r="K32" s="123" t="n">
        <v>0</v>
      </c>
      <c r="L32" s="124" t="str">
        <f aca="false">IF(K32="","",IF(M32="","",IF(K32=M32,"△",IF(K32&gt;M32,"○",IF(K32&lt;M32,"●")))))</f>
        <v>●</v>
      </c>
      <c r="M32" s="125" t="n">
        <v>3</v>
      </c>
      <c r="N32" s="123" t="n">
        <v>1</v>
      </c>
      <c r="O32" s="124" t="str">
        <f aca="false">IF(N32="","",IF(P32="","",IF(N32=P32,"△",IF(N32&gt;P32,"○",IF(N32&lt;P32,"●")))))</f>
        <v>●</v>
      </c>
      <c r="P32" s="125" t="n">
        <v>3</v>
      </c>
      <c r="Q32" s="123" t="n">
        <v>5</v>
      </c>
      <c r="R32" s="124" t="str">
        <f aca="false">IF(Q32="","",IF(S32="","",IF(Q32=S32,"△",IF(Q32&gt;S32,"○",IF(Q32&lt;S32,"●")))))</f>
        <v>○</v>
      </c>
      <c r="S32" s="125" t="n">
        <v>3</v>
      </c>
      <c r="T32" s="123" t="n">
        <v>2</v>
      </c>
      <c r="U32" s="124" t="str">
        <f aca="false">IF(T32="","",IF(V32="","",IF(T32=V32,"△",IF(T32&gt;V32,"○",IF(T32&lt;V32,"●")))))</f>
        <v>●</v>
      </c>
      <c r="V32" s="125" t="n">
        <v>9</v>
      </c>
      <c r="W32" s="123" t="n">
        <v>9</v>
      </c>
      <c r="X32" s="124" t="str">
        <f aca="false">IF(W32="","",IF(Y32="","",IF(W32=Y32,"△",IF(W32&gt;Y32,"○",IF(W32&lt;Y32,"●")))))</f>
        <v>○</v>
      </c>
      <c r="Y32" s="125" t="n">
        <v>0</v>
      </c>
      <c r="Z32" s="120"/>
      <c r="AA32" s="121"/>
      <c r="AB32" s="122"/>
      <c r="AC32" s="126" t="n">
        <v>4</v>
      </c>
      <c r="AD32" s="124" t="str">
        <f aca="false">IF(AC32="","",IF(AE32="","",IF(AC32=AE32,"△",IF(AC32&gt;AE32,"○",IF(AC32&lt;AE32,"●")))))</f>
        <v>○</v>
      </c>
      <c r="AE32" s="125" t="n">
        <v>1</v>
      </c>
      <c r="AF32" s="127" t="n">
        <f aca="false">COUNTIF(B32:AE34,"○")</f>
        <v>7</v>
      </c>
      <c r="AG32" s="127" t="n">
        <f aca="false">COUNTIF(B32:AE34,"●")</f>
        <v>8</v>
      </c>
      <c r="AH32" s="127" t="n">
        <f aca="false">COUNTIF(B32:AE34,"△")</f>
        <v>3</v>
      </c>
      <c r="AI32" s="127" t="n">
        <f aca="false">SUM(B32,B33,B34,E32,E33,E34,H32,H33,H34,K32,K33,K34,N32,N33,N34,Q32,Q33,Q34,T32,T33,T34,W32,W33,W34,AC32,AC33,AC34)</f>
        <v>61</v>
      </c>
      <c r="AJ32" s="127" t="n">
        <f aca="false">SUM(D32:D34,G32:G34,J32:J34,M32:M34,P32:P34,S32:S34,V32:V34,Y32:Y34,AE32:AE34)</f>
        <v>66</v>
      </c>
      <c r="AK32" s="127" t="n">
        <f aca="false">AI32-AJ32</f>
        <v>-5</v>
      </c>
      <c r="AL32" s="127" t="n">
        <f aca="false">(AF32*3)+AH32</f>
        <v>24</v>
      </c>
      <c r="AM32" s="145" t="n">
        <f aca="false">_xlfn.RANK.EQ(AN32,$AN$8:$AN$37,0)</f>
        <v>6</v>
      </c>
      <c r="AN32" s="129" t="n">
        <f aca="false">AL32+(AK32/10)+(AI32/100)</f>
        <v>24.11</v>
      </c>
    </row>
    <row r="33" customFormat="false" ht="12" hidden="false" customHeight="true" outlineLevel="0" collapsed="false">
      <c r="A33" s="144"/>
      <c r="B33" s="133" t="n">
        <v>5</v>
      </c>
      <c r="C33" s="134" t="str">
        <f aca="false">IF(B33="","",IF(D33="","",IF(B33=D33,"△",IF(B33&gt;D33,"○",IF(B33&lt;D33,"●")))))</f>
        <v>●</v>
      </c>
      <c r="D33" s="135" t="n">
        <v>6</v>
      </c>
      <c r="E33" s="133" t="n">
        <v>0</v>
      </c>
      <c r="F33" s="134" t="str">
        <f aca="false">IF(E33="","",IF(G33="","",IF(E33=G33,"△",IF(E33&gt;G33,"○",IF(E33&lt;G33,"●")))))</f>
        <v>●</v>
      </c>
      <c r="G33" s="135" t="n">
        <v>7</v>
      </c>
      <c r="H33" s="133" t="n">
        <v>0</v>
      </c>
      <c r="I33" s="134" t="str">
        <f aca="false">IF(H33="","",IF(J33="","",IF(H33=J33,"△",IF(H33&gt;J33,"○",IF(H33&lt;J33,"●")))))</f>
        <v>●</v>
      </c>
      <c r="J33" s="135" t="n">
        <v>5</v>
      </c>
      <c r="K33" s="133"/>
      <c r="L33" s="134" t="str">
        <f aca="false">IF(K33="","",IF(M33="","",IF(K33=M33,"△",IF(K33&gt;M33,"○",IF(K33&lt;M33,"●")))))</f>
        <v/>
      </c>
      <c r="M33" s="135"/>
      <c r="N33" s="146" t="n">
        <v>5</v>
      </c>
      <c r="O33" s="147" t="str">
        <f aca="false">IF(N33="","",IF(P33="","",IF(N33=P33,"△",IF(N33&gt;P33,"○",IF(N33&lt;P33,"●")))))</f>
        <v>△</v>
      </c>
      <c r="P33" s="148" t="n">
        <v>5</v>
      </c>
      <c r="Q33" s="133"/>
      <c r="R33" s="134" t="str">
        <f aca="false">IF(Q33="","",IF(S33="","",IF(Q33=S33,"△",IF(Q33&gt;S33,"○",IF(Q33&lt;S33,"●")))))</f>
        <v/>
      </c>
      <c r="S33" s="135"/>
      <c r="T33" s="133" t="n">
        <v>5</v>
      </c>
      <c r="U33" s="134" t="str">
        <f aca="false">IF(T33="","",IF(V33="","",IF(T33=V33,"△",IF(T33&gt;V33,"○",IF(T33&lt;V33,"●")))))</f>
        <v>○</v>
      </c>
      <c r="V33" s="135" t="n">
        <v>1</v>
      </c>
      <c r="W33" s="133" t="n">
        <v>6</v>
      </c>
      <c r="X33" s="134" t="str">
        <f aca="false">IF(W33="","",IF(Y33="","",IF(W33=Y33,"△",IF(W33&gt;Y33,"○",IF(W33&lt;Y33,"●")))))</f>
        <v>○</v>
      </c>
      <c r="Y33" s="135" t="n">
        <v>2</v>
      </c>
      <c r="Z33" s="130"/>
      <c r="AA33" s="131"/>
      <c r="AB33" s="132"/>
      <c r="AC33" s="136" t="n">
        <v>5</v>
      </c>
      <c r="AD33" s="134" t="str">
        <f aca="false">IF(AC33="","",IF(AE33="","",IF(AC33=AE33,"△",IF(AC33&gt;AE33,"○",IF(AC33&lt;AE33,"●")))))</f>
        <v>○</v>
      </c>
      <c r="AE33" s="135" t="n">
        <v>1</v>
      </c>
      <c r="AF33" s="127"/>
      <c r="AG33" s="127"/>
      <c r="AH33" s="127"/>
      <c r="AI33" s="127"/>
      <c r="AJ33" s="127"/>
      <c r="AK33" s="127"/>
      <c r="AL33" s="127"/>
      <c r="AM33" s="145"/>
      <c r="AN33" s="129"/>
    </row>
    <row r="34" customFormat="false" ht="12" hidden="false" customHeight="true" outlineLevel="0" collapsed="false">
      <c r="A34" s="144"/>
      <c r="B34" s="140"/>
      <c r="C34" s="141" t="str">
        <f aca="false">IF(B34="","",IF(D34="","",IF(B34=D34,"△",IF(B34&gt;D34,"○",IF(B34&lt;D34,"●")))))</f>
        <v/>
      </c>
      <c r="D34" s="142"/>
      <c r="E34" s="140"/>
      <c r="F34" s="141" t="str">
        <f aca="false">IF(E34="","",IF(G34="","",IF(E34=G34,"△",IF(E34&gt;G34,"○",IF(E34&lt;G34,"●")))))</f>
        <v/>
      </c>
      <c r="G34" s="142"/>
      <c r="H34" s="140"/>
      <c r="I34" s="141" t="str">
        <f aca="false">IF(H34="","",IF(J34="","",IF(H34=J34,"△",IF(H34&gt;J34,"○",IF(H34&lt;J34,"●")))))</f>
        <v/>
      </c>
      <c r="J34" s="142"/>
      <c r="K34" s="140"/>
      <c r="L34" s="141" t="str">
        <f aca="false">IF(K34="","",IF(M34="","",IF(K34=M34,"△",IF(K34&gt;M34,"○",IF(K34&lt;M34,"●")))))</f>
        <v/>
      </c>
      <c r="M34" s="142"/>
      <c r="N34" s="140"/>
      <c r="O34" s="141" t="str">
        <f aca="false">IF(N34="","",IF(P34="","",IF(N34=P34,"△",IF(N34&gt;P34,"○",IF(N34&lt;P34,"●")))))</f>
        <v/>
      </c>
      <c r="P34" s="142"/>
      <c r="Q34" s="140"/>
      <c r="R34" s="141" t="str">
        <f aca="false">IF(Q34="","",IF(S34="","",IF(Q34=S34,"△",IF(Q34&gt;S34,"○",IF(Q34&lt;S34,"●")))))</f>
        <v/>
      </c>
      <c r="S34" s="142"/>
      <c r="T34" s="140" t="n">
        <v>0</v>
      </c>
      <c r="U34" s="141" t="str">
        <f aca="false">IF(T34="","",IF(V34="","",IF(T34=V34,"△",IF(T34&gt;V34,"○",IF(T34&lt;V34,"●")))))</f>
        <v>●</v>
      </c>
      <c r="V34" s="142" t="n">
        <v>5</v>
      </c>
      <c r="W34" s="140"/>
      <c r="X34" s="141" t="str">
        <f aca="false">IF(W34="","",IF(Y34="","",IF(W34=Y34,"△",IF(W34&gt;Y34,"○",IF(W34&lt;Y34,"●")))))</f>
        <v/>
      </c>
      <c r="Y34" s="142"/>
      <c r="Z34" s="137"/>
      <c r="AA34" s="138"/>
      <c r="AB34" s="139"/>
      <c r="AC34" s="143" t="n">
        <v>7</v>
      </c>
      <c r="AD34" s="141" t="str">
        <f aca="false">IF(AC34="","",IF(AE34="","",IF(AC34=AE34,"△",IF(AC34&gt;AE34,"○",IF(AC34&lt;AE34,"●")))))</f>
        <v>△</v>
      </c>
      <c r="AE34" s="142" t="n">
        <v>7</v>
      </c>
      <c r="AF34" s="127"/>
      <c r="AG34" s="127"/>
      <c r="AH34" s="127"/>
      <c r="AI34" s="127"/>
      <c r="AJ34" s="127"/>
      <c r="AK34" s="127"/>
      <c r="AL34" s="127"/>
      <c r="AM34" s="145"/>
      <c r="AN34" s="129"/>
    </row>
    <row r="35" customFormat="false" ht="12" hidden="false" customHeight="true" outlineLevel="0" collapsed="false">
      <c r="A35" s="119" t="s">
        <v>98</v>
      </c>
      <c r="B35" s="133" t="n">
        <v>2</v>
      </c>
      <c r="C35" s="124" t="str">
        <f aca="false">IF(B35="","",IF(D35="","",IF(B35=D35,"△",IF(B35&gt;D35,"○",IF(B35&lt;D35,"●")))))</f>
        <v>●</v>
      </c>
      <c r="D35" s="135" t="n">
        <v>10</v>
      </c>
      <c r="E35" s="133" t="n">
        <v>3</v>
      </c>
      <c r="F35" s="124" t="str">
        <f aca="false">IF(E35="","",IF(G35="","",IF(E35=G35,"△",IF(E35&gt;G35,"○",IF(E35&lt;G35,"●")))))</f>
        <v>●</v>
      </c>
      <c r="G35" s="135" t="n">
        <v>8</v>
      </c>
      <c r="H35" s="133" t="n">
        <v>0</v>
      </c>
      <c r="I35" s="124" t="str">
        <f aca="false">IF(H35="","",IF(J35="","",IF(H35=J35,"△",IF(H35&gt;J35,"○",IF(H35&lt;J35,"●")))))</f>
        <v>●</v>
      </c>
      <c r="J35" s="135" t="n">
        <v>8</v>
      </c>
      <c r="K35" s="133" t="n">
        <v>3</v>
      </c>
      <c r="L35" s="124" t="str">
        <f aca="false">IF(K35="","",IF(M35="","",IF(K35=M35,"△",IF(K35&gt;M35,"○",IF(K35&lt;M35,"●")))))</f>
        <v>△</v>
      </c>
      <c r="M35" s="135" t="n">
        <v>3</v>
      </c>
      <c r="N35" s="133" t="n">
        <v>0</v>
      </c>
      <c r="O35" s="124" t="str">
        <f aca="false">IF(N35="","",IF(P35="","",IF(N35=P35,"△",IF(N35&gt;P35,"○",IF(N35&lt;P35,"●")))))</f>
        <v>●</v>
      </c>
      <c r="P35" s="135" t="n">
        <v>8</v>
      </c>
      <c r="Q35" s="133" t="n">
        <v>6</v>
      </c>
      <c r="R35" s="124" t="str">
        <f aca="false">IF(Q35="","",IF(S35="","",IF(Q35=S35,"△",IF(Q35&gt;S35,"○",IF(Q35&lt;S35,"●")))))</f>
        <v>△</v>
      </c>
      <c r="S35" s="135" t="n">
        <v>6</v>
      </c>
      <c r="T35" s="133" t="n">
        <v>0</v>
      </c>
      <c r="U35" s="124" t="str">
        <f aca="false">IF(T35="","",IF(V35="","",IF(T35=V35,"△",IF(T35&gt;V35,"○",IF(T35&lt;V35,"●")))))</f>
        <v>●</v>
      </c>
      <c r="V35" s="135" t="n">
        <v>5</v>
      </c>
      <c r="W35" s="133" t="n">
        <v>8</v>
      </c>
      <c r="X35" s="124" t="str">
        <f aca="false">IF(W35="","",IF(Y35="","",IF(W35=Y35,"△",IF(W35&gt;Y35,"○",IF(W35&lt;Y35,"●")))))</f>
        <v>○</v>
      </c>
      <c r="Y35" s="135" t="n">
        <v>5</v>
      </c>
      <c r="Z35" s="133" t="n">
        <v>1</v>
      </c>
      <c r="AA35" s="124" t="str">
        <f aca="false">IF(Z35="","",IF(AB35="","",IF(Z35=AB35,"△",IF(Z35&gt;AB35,"○",IF(Z35&lt;AB35,"●")))))</f>
        <v>●</v>
      </c>
      <c r="AB35" s="135" t="n">
        <v>4</v>
      </c>
      <c r="AC35" s="131"/>
      <c r="AD35" s="131"/>
      <c r="AE35" s="132"/>
      <c r="AF35" s="127" t="n">
        <f aca="false">COUNTIF(B35:AE37,"○")</f>
        <v>2</v>
      </c>
      <c r="AG35" s="127" t="n">
        <f aca="false">COUNTIF(B35:AE37,"●")</f>
        <v>13</v>
      </c>
      <c r="AH35" s="127" t="n">
        <f aca="false">COUNTIF(B35:AE37,"△")</f>
        <v>3</v>
      </c>
      <c r="AI35" s="127" t="n">
        <f aca="false">SUM(B35,B36,B37,E35,E36,E37,H35,H36,H37,K35,K36,K37,N35,N36,N37,Q35,Q36,Q37,T35,T36,T37,W35,W36,W37,Z35,Z36,Z37)</f>
        <v>44</v>
      </c>
      <c r="AJ35" s="127" t="n">
        <f aca="false">SUM(D35:D37,G35:G37,J35:J37,M35:M37,P35:P37,S35:S37,V35:V37,Y35:Y37,AB35:AB37)</f>
        <v>113</v>
      </c>
      <c r="AK35" s="127" t="n">
        <f aca="false">AI35-AJ35</f>
        <v>-69</v>
      </c>
      <c r="AL35" s="127" t="n">
        <f aca="false">(AF35*3)+AH35</f>
        <v>9</v>
      </c>
      <c r="AM35" s="149" t="n">
        <f aca="false">_xlfn.RANK.EQ(AN35,$AN$8:$AN$37,0)</f>
        <v>10</v>
      </c>
      <c r="AN35" s="129" t="n">
        <f aca="false">AL35+(AK35/10)+(AI35/100)</f>
        <v>2.54</v>
      </c>
    </row>
    <row r="36" customFormat="false" ht="12" hidden="false" customHeight="true" outlineLevel="0" collapsed="false">
      <c r="A36" s="119"/>
      <c r="B36" s="133"/>
      <c r="C36" s="134" t="str">
        <f aca="false">IF(B36="","",IF(D36="","",IF(B36=D36,"△",IF(B36&gt;D36,"○",IF(B36&lt;D36,"●")))))</f>
        <v/>
      </c>
      <c r="D36" s="135"/>
      <c r="E36" s="133" t="n">
        <v>3</v>
      </c>
      <c r="F36" s="134" t="str">
        <f aca="false">IF(E36="","",IF(G36="","",IF(E36=G36,"△",IF(E36&gt;G36,"○",IF(E36&lt;G36,"●")))))</f>
        <v>●</v>
      </c>
      <c r="G36" s="135" t="n">
        <v>6</v>
      </c>
      <c r="H36" s="133" t="n">
        <v>2</v>
      </c>
      <c r="I36" s="134" t="str">
        <f aca="false">IF(H36="","",IF(J36="","",IF(H36=J36,"△",IF(H36&gt;J36,"○",IF(H36&lt;J36,"●")))))</f>
        <v>●</v>
      </c>
      <c r="J36" s="135" t="n">
        <v>3</v>
      </c>
      <c r="K36" s="133"/>
      <c r="L36" s="134" t="str">
        <f aca="false">IF(K36="","",IF(M36="","",IF(K36=M36,"△",IF(K36&gt;M36,"○",IF(K36&lt;M36,"●")))))</f>
        <v/>
      </c>
      <c r="M36" s="135"/>
      <c r="N36" s="133" t="n">
        <v>0</v>
      </c>
      <c r="O36" s="134" t="str">
        <f aca="false">IF(N36="","",IF(P36="","",IF(N36=P36,"△",IF(N36&gt;P36,"○",IF(N36&lt;P36,"●")))))</f>
        <v>●</v>
      </c>
      <c r="P36" s="135" t="n">
        <v>7</v>
      </c>
      <c r="Q36" s="133" t="n">
        <v>5</v>
      </c>
      <c r="R36" s="134" t="str">
        <f aca="false">IF(Q36="","",IF(S36="","",IF(Q36=S36,"△",IF(Q36&gt;S36,"○",IF(Q36&lt;S36,"●")))))</f>
        <v>○</v>
      </c>
      <c r="S36" s="135" t="n">
        <v>3</v>
      </c>
      <c r="T36" s="133" t="n">
        <v>0</v>
      </c>
      <c r="U36" s="134" t="str">
        <f aca="false">IF(T36="","",IF(V36="","",IF(T36=V36,"△",IF(T36&gt;V36,"○",IF(T36&lt;V36,"●")))))</f>
        <v>●</v>
      </c>
      <c r="V36" s="135" t="n">
        <v>7</v>
      </c>
      <c r="W36" s="133" t="n">
        <v>2</v>
      </c>
      <c r="X36" s="134" t="str">
        <f aca="false">IF(W36="","",IF(Y36="","",IF(W36=Y36,"△",IF(W36&gt;Y36,"○",IF(W36&lt;Y36,"●")))))</f>
        <v>●</v>
      </c>
      <c r="Y36" s="135" t="n">
        <v>8</v>
      </c>
      <c r="Z36" s="133" t="n">
        <v>1</v>
      </c>
      <c r="AA36" s="134" t="str">
        <f aca="false">IF(Z36="","",IF(AB36="","",IF(Z36=AB36,"△",IF(Z36&gt;AB36,"○",IF(Z36&lt;AB36,"●")))))</f>
        <v>●</v>
      </c>
      <c r="AB36" s="135" t="n">
        <v>5</v>
      </c>
      <c r="AC36" s="131"/>
      <c r="AD36" s="131"/>
      <c r="AE36" s="132"/>
      <c r="AF36" s="127"/>
      <c r="AG36" s="127"/>
      <c r="AH36" s="127"/>
      <c r="AI36" s="127"/>
      <c r="AJ36" s="127"/>
      <c r="AK36" s="127"/>
      <c r="AL36" s="127"/>
      <c r="AM36" s="149"/>
      <c r="AN36" s="129"/>
    </row>
    <row r="37" customFormat="false" ht="12" hidden="false" customHeight="true" outlineLevel="0" collapsed="false">
      <c r="A37" s="119"/>
      <c r="B37" s="140"/>
      <c r="C37" s="141" t="str">
        <f aca="false">IF(B37="","",IF(D37="","",IF(B37=D37,"△",IF(B37&gt;D37,"○",IF(B37&lt;D37,"●")))))</f>
        <v/>
      </c>
      <c r="D37" s="142"/>
      <c r="E37" s="140" t="n">
        <v>1</v>
      </c>
      <c r="F37" s="141" t="str">
        <f aca="false">IF(E37="","",IF(G37="","",IF(E37=G37,"△",IF(E37&gt;G37,"○",IF(E37&lt;G37,"●")))))</f>
        <v>●</v>
      </c>
      <c r="G37" s="142" t="n">
        <v>10</v>
      </c>
      <c r="H37" s="140"/>
      <c r="I37" s="141" t="str">
        <f aca="false">IF(H37="","",IF(J37="","",IF(H37=J37,"△",IF(H37&gt;J37,"○",IF(H37&lt;J37,"●")))))</f>
        <v/>
      </c>
      <c r="J37" s="142"/>
      <c r="K37" s="140"/>
      <c r="L37" s="141" t="str">
        <f aca="false">IF(K37="","",IF(M37="","",IF(K37=M37,"△",IF(K37&gt;M37,"○",IF(K37&lt;M37,"●")))))</f>
        <v/>
      </c>
      <c r="M37" s="142"/>
      <c r="N37" s="140"/>
      <c r="O37" s="141" t="str">
        <f aca="false">IF(N37="","",IF(P37="","",IF(N37=P37,"△",IF(N37&gt;P37,"○",IF(N37&lt;P37,"●")))))</f>
        <v/>
      </c>
      <c r="P37" s="142"/>
      <c r="Q37" s="140"/>
      <c r="R37" s="141" t="str">
        <f aca="false">IF(Q37="","",IF(S37="","",IF(Q37=S37,"△",IF(Q37&gt;S37,"○",IF(Q37&lt;S37,"●")))))</f>
        <v/>
      </c>
      <c r="S37" s="142"/>
      <c r="T37" s="140"/>
      <c r="U37" s="141" t="str">
        <f aca="false">IF(T37="","",IF(V37="","",IF(T37=V37,"△",IF(T37&gt;V37,"○",IF(T37&lt;V37,"●")))))</f>
        <v/>
      </c>
      <c r="V37" s="142"/>
      <c r="W37" s="140"/>
      <c r="X37" s="141" t="str">
        <f aca="false">IF(W37="","",IF(Y37="","",IF(W37=Y37,"△",IF(W37&gt;Y37,"○",IF(W37&lt;Y37,"●")))))</f>
        <v/>
      </c>
      <c r="Y37" s="142"/>
      <c r="Z37" s="140" t="n">
        <v>7</v>
      </c>
      <c r="AA37" s="141" t="str">
        <f aca="false">IF(Z37="","",IF(AB37="","",IF(Z37=AB37,"△",IF(Z37&gt;AB37,"○",IF(Z37&lt;AB37,"●")))))</f>
        <v>△</v>
      </c>
      <c r="AB37" s="142" t="n">
        <v>7</v>
      </c>
      <c r="AC37" s="138"/>
      <c r="AD37" s="138"/>
      <c r="AE37" s="139"/>
      <c r="AF37" s="127"/>
      <c r="AG37" s="127"/>
      <c r="AH37" s="127"/>
      <c r="AI37" s="127"/>
      <c r="AJ37" s="127"/>
      <c r="AK37" s="127"/>
      <c r="AL37" s="127"/>
      <c r="AM37" s="149"/>
      <c r="AN37" s="129"/>
    </row>
    <row r="38" customFormat="false" ht="18.75" hidden="false" customHeight="false" outlineLevel="0" collapsed="false">
      <c r="AI38" s="0" t="n">
        <f aca="false">SUM(AI8:AI37)</f>
        <v>584</v>
      </c>
      <c r="AJ38" s="0" t="n">
        <f aca="false">SUM(AJ8:AJ37)</f>
        <v>584</v>
      </c>
      <c r="AK38" s="0" t="n">
        <f aca="false">SUM(AK8:AK37)</f>
        <v>0</v>
      </c>
    </row>
  </sheetData>
  <mergeCells count="112">
    <mergeCell ref="B1:AM3"/>
    <mergeCell ref="B4:AM4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11:A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14:A16"/>
    <mergeCell ref="AF14:AF16"/>
    <mergeCell ref="AG14:AG16"/>
    <mergeCell ref="AH14:AH16"/>
    <mergeCell ref="AI14:AI16"/>
    <mergeCell ref="AJ14:AJ16"/>
    <mergeCell ref="AK14:AK16"/>
    <mergeCell ref="AL14:AL16"/>
    <mergeCell ref="AM14:AM16"/>
    <mergeCell ref="AN14:AN16"/>
    <mergeCell ref="A17:A19"/>
    <mergeCell ref="AF17:AF19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20:A22"/>
    <mergeCell ref="AF20:AF22"/>
    <mergeCell ref="AG20:AG22"/>
    <mergeCell ref="AH20:AH22"/>
    <mergeCell ref="AI20:AI22"/>
    <mergeCell ref="AJ20:AJ22"/>
    <mergeCell ref="AK20:AK22"/>
    <mergeCell ref="AL20:AL22"/>
    <mergeCell ref="AM20:AM22"/>
    <mergeCell ref="AN20:AN22"/>
    <mergeCell ref="A23:A25"/>
    <mergeCell ref="AF23:AF25"/>
    <mergeCell ref="AG23:AG25"/>
    <mergeCell ref="AH23:AH25"/>
    <mergeCell ref="AI23:AI25"/>
    <mergeCell ref="AJ23:AJ25"/>
    <mergeCell ref="AK23:AK25"/>
    <mergeCell ref="AL23:AL25"/>
    <mergeCell ref="AM23:AM25"/>
    <mergeCell ref="AN23:AN25"/>
    <mergeCell ref="A26:A28"/>
    <mergeCell ref="AF26:AF28"/>
    <mergeCell ref="AG26:AG28"/>
    <mergeCell ref="AH26:AH28"/>
    <mergeCell ref="AI26:AI28"/>
    <mergeCell ref="AJ26:AJ28"/>
    <mergeCell ref="AK26:AK28"/>
    <mergeCell ref="AL26:AL28"/>
    <mergeCell ref="AM26:AM28"/>
    <mergeCell ref="AN26:AN28"/>
    <mergeCell ref="A29:A31"/>
    <mergeCell ref="AF29:AF31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32:A34"/>
    <mergeCell ref="AF32:AF34"/>
    <mergeCell ref="AG32:AG34"/>
    <mergeCell ref="AH32:AH34"/>
    <mergeCell ref="AI32:AI34"/>
    <mergeCell ref="AJ32:AJ34"/>
    <mergeCell ref="AK32:AK34"/>
    <mergeCell ref="AL32:AL34"/>
    <mergeCell ref="AM32:AM34"/>
    <mergeCell ref="AN32:AN34"/>
    <mergeCell ref="A35:A37"/>
    <mergeCell ref="AF35:AF37"/>
    <mergeCell ref="AG35:AG37"/>
    <mergeCell ref="AH35:AH37"/>
    <mergeCell ref="AI35:AI37"/>
    <mergeCell ref="AJ35:AJ37"/>
    <mergeCell ref="AK35:AK37"/>
    <mergeCell ref="AL35:AL37"/>
    <mergeCell ref="AM35:AM37"/>
    <mergeCell ref="AN35:AN37"/>
  </mergeCells>
  <dataValidations count="1">
    <dataValidation allowBlank="true" errorStyle="stop" operator="between" showDropDown="false" showErrorMessage="true" showInputMessage="false" sqref="E8:E10 G8:H10 J8:K13 M8:N16 P8:Q19 S8:T22 V8:W25 Y8:Z28 AB8:AC31 AE8:AE34 B11:B37 D11:D37 H11:H13 E14:E37 G14:G37 K14:K16 H17:H37 J17:J37 N17:N19 K20:K37 M20:M37 Q20:Q22 N23:N37 P23:P37 T23:T25 Q26:Q37 S26:S37 W26:W28 T29:T37 V29:V37 Z29:Z31 W32:W37 Y32:Y37 AC32:AC34 Z35:Z37 AB35:AB37" type="whole">
      <formula1>0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O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J23" activeCellId="0" sqref="AJ23:AJ25"/>
    </sheetView>
  </sheetViews>
  <sheetFormatPr defaultColWidth="8.96875" defaultRowHeight="18.75" zeroHeight="false" outlineLevelRow="0" outlineLevelCol="0"/>
  <cols>
    <col collapsed="false" customWidth="true" hidden="false" outlineLevel="0" max="1" min="1" style="115" width="26.62"/>
    <col collapsed="false" customWidth="true" hidden="false" outlineLevel="0" max="31" min="2" style="0" width="2.37"/>
    <col collapsed="false" customWidth="true" hidden="false" outlineLevel="0" max="38" min="32" style="0" width="5.62"/>
    <col collapsed="false" customWidth="true" hidden="true" outlineLevel="0" max="39" min="39" style="0" width="5.62"/>
    <col collapsed="false" customWidth="false" hidden="true" outlineLevel="0" max="40" min="40" style="0" width="8.99"/>
    <col collapsed="false" customWidth="true" hidden="false" outlineLevel="0" max="41" min="41" style="0" width="6.12"/>
  </cols>
  <sheetData>
    <row r="1" customFormat="false" ht="15" hidden="false" customHeight="true" outlineLevel="0" collapsed="false">
      <c r="B1" s="3" t="s">
        <v>8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B7" s="116" t="s">
        <v>47</v>
      </c>
      <c r="C7" s="116"/>
      <c r="D7" s="116"/>
      <c r="E7" s="117" t="s">
        <v>24</v>
      </c>
      <c r="F7" s="117"/>
      <c r="G7" s="117"/>
      <c r="H7" s="117" t="s">
        <v>86</v>
      </c>
      <c r="I7" s="117"/>
      <c r="J7" s="117"/>
      <c r="K7" s="116" t="s">
        <v>18</v>
      </c>
      <c r="L7" s="116"/>
      <c r="M7" s="116"/>
      <c r="N7" s="116" t="s">
        <v>45</v>
      </c>
      <c r="O7" s="116"/>
      <c r="P7" s="116"/>
      <c r="Q7" s="117" t="s">
        <v>27</v>
      </c>
      <c r="R7" s="117"/>
      <c r="S7" s="117"/>
      <c r="T7" s="117" t="s">
        <v>77</v>
      </c>
      <c r="U7" s="117"/>
      <c r="V7" s="117"/>
      <c r="W7" s="116" t="s">
        <v>49</v>
      </c>
      <c r="X7" s="116"/>
      <c r="Y7" s="116"/>
      <c r="Z7" s="116" t="n">
        <v>2011</v>
      </c>
      <c r="AA7" s="116"/>
      <c r="AB7" s="116"/>
      <c r="AC7" s="116" t="s">
        <v>87</v>
      </c>
      <c r="AD7" s="116"/>
      <c r="AE7" s="116"/>
      <c r="AF7" s="118" t="s">
        <v>88</v>
      </c>
      <c r="AG7" s="118" t="s">
        <v>89</v>
      </c>
      <c r="AH7" s="118" t="s">
        <v>90</v>
      </c>
      <c r="AI7" s="118" t="s">
        <v>91</v>
      </c>
      <c r="AJ7" s="118" t="s">
        <v>92</v>
      </c>
      <c r="AK7" s="118" t="s">
        <v>93</v>
      </c>
      <c r="AL7" s="118" t="s">
        <v>94</v>
      </c>
      <c r="AM7" s="118" t="s">
        <v>95</v>
      </c>
      <c r="AO7" s="118" t="s">
        <v>95</v>
      </c>
    </row>
    <row r="8" customFormat="false" ht="12" hidden="false" customHeight="true" outlineLevel="0" collapsed="false">
      <c r="A8" s="119" t="s">
        <v>96</v>
      </c>
      <c r="B8" s="120"/>
      <c r="C8" s="121"/>
      <c r="D8" s="122"/>
      <c r="E8" s="123" t="n">
        <v>2</v>
      </c>
      <c r="F8" s="124" t="str">
        <f aca="false">IF(E8="","",IF(G8="","",IF(E8=G8,"△",IF(E8&gt;G8,"○",IF(E8&lt;G8,"●")))))</f>
        <v>○</v>
      </c>
      <c r="G8" s="125" t="n">
        <v>0</v>
      </c>
      <c r="H8" s="123" t="n">
        <v>1</v>
      </c>
      <c r="I8" s="124" t="str">
        <f aca="false">IF(H8="","",IF(J8="","",IF(H8=J8,"△",IF(H8&gt;J8,"○",IF(H8&lt;J8,"●")))))</f>
        <v>●</v>
      </c>
      <c r="J8" s="125" t="n">
        <v>4</v>
      </c>
      <c r="K8" s="123" t="n">
        <v>5</v>
      </c>
      <c r="L8" s="124" t="str">
        <f aca="false">IF(K8="","",IF(M8="","",IF(K8=M8,"△",IF(K8&gt;M8,"○",IF(K8&lt;M8,"●")))))</f>
        <v>○</v>
      </c>
      <c r="M8" s="125" t="n">
        <v>3</v>
      </c>
      <c r="N8" s="123" t="n">
        <v>0</v>
      </c>
      <c r="O8" s="124" t="str">
        <f aca="false">IF(N8="","",IF(P8="","",IF(N8=P8,"△",IF(N8&gt;P8,"○",IF(N8&lt;P8,"●")))))</f>
        <v>△</v>
      </c>
      <c r="P8" s="125" t="n">
        <v>0</v>
      </c>
      <c r="Q8" s="123" t="n">
        <v>5</v>
      </c>
      <c r="R8" s="124" t="str">
        <f aca="false">IF(Q8="","",IF(S8="","",IF(Q8=S8,"△",IF(Q8&gt;S8,"○",IF(Q8&lt;S8,"●")))))</f>
        <v>○</v>
      </c>
      <c r="S8" s="125" t="n">
        <v>1</v>
      </c>
      <c r="T8" s="123" t="n">
        <v>2</v>
      </c>
      <c r="U8" s="124" t="str">
        <f aca="false">IF(T8="","",IF(V8="","",IF(T8=V8,"△",IF(T8&gt;V8,"○",IF(T8&lt;V8,"●")))))</f>
        <v>●</v>
      </c>
      <c r="V8" s="125" t="n">
        <v>5</v>
      </c>
      <c r="W8" s="123" t="n">
        <v>4</v>
      </c>
      <c r="X8" s="124" t="str">
        <f aca="false">IF(W8="","",IF(Y8="","",IF(W8=Y8,"△",IF(W8&gt;Y8,"○",IF(W8&lt;Y8,"●")))))</f>
        <v>○</v>
      </c>
      <c r="Y8" s="125" t="n">
        <v>0</v>
      </c>
      <c r="Z8" s="123" t="n">
        <v>2</v>
      </c>
      <c r="AA8" s="124" t="str">
        <f aca="false">IF(Z8="","",IF(AB8="","",IF(Z8=AB8,"△",IF(Z8&gt;AB8,"○",IF(Z8&lt;AB8,"●")))))</f>
        <v>△</v>
      </c>
      <c r="AB8" s="125" t="n">
        <v>2</v>
      </c>
      <c r="AC8" s="126" t="n">
        <v>10</v>
      </c>
      <c r="AD8" s="124" t="str">
        <f aca="false">IF(AC8="","",IF(AE8="","",IF(AC8=AE8,"△",IF(AC8&gt;AE8,"○",IF(AC8&lt;AE8,"●")))))</f>
        <v>○</v>
      </c>
      <c r="AE8" s="125" t="n">
        <v>2</v>
      </c>
      <c r="AF8" s="127" t="n">
        <f aca="false">COUNTIF(B8:AE10,"○")</f>
        <v>13</v>
      </c>
      <c r="AG8" s="127" t="n">
        <f aca="false">COUNTIF(B8:AE10,"●")</f>
        <v>3</v>
      </c>
      <c r="AH8" s="127" t="n">
        <f aca="false">COUNTIF(B8:AE10,"△")</f>
        <v>2</v>
      </c>
      <c r="AI8" s="127" t="n">
        <f aca="false">SUM(E8,E9,E10,H8,H9,H10,K8,K9,K10,N8,N9,N10,Q8,Q9,Q10,T8,T9,T10,W8,W9,W10,Z8,Z9,Z10,AC8,AC9,AC10)</f>
        <v>68</v>
      </c>
      <c r="AJ8" s="127" t="n">
        <f aca="false">SUM(G8:G10,J8:J10,M8:M10,P8:P10,S8:S10,V8:V10,Y8:Y10,AB8:AB10,AE8:AE10)</f>
        <v>28</v>
      </c>
      <c r="AK8" s="127" t="n">
        <f aca="false">AI8-AJ8</f>
        <v>40</v>
      </c>
      <c r="AL8" s="127" t="n">
        <f aca="false">(AF8*3)+AH8</f>
        <v>41</v>
      </c>
      <c r="AM8" s="128" t="n">
        <f aca="false">_xlfn.RANK.EQ(AN8,$AN$8:$AN$37,0)</f>
        <v>2</v>
      </c>
      <c r="AN8" s="129" t="n">
        <f aca="false">AL8+(AK8/10)+(AI8/100)</f>
        <v>45.68</v>
      </c>
      <c r="AO8" s="128" t="n">
        <v>3</v>
      </c>
    </row>
    <row r="9" customFormat="false" ht="12" hidden="false" customHeight="true" outlineLevel="0" collapsed="false">
      <c r="A9" s="119"/>
      <c r="B9" s="130"/>
      <c r="C9" s="131"/>
      <c r="D9" s="132"/>
      <c r="E9" s="133" t="n">
        <v>5</v>
      </c>
      <c r="F9" s="134" t="str">
        <f aca="false">IF(E9="","",IF(G9="","",IF(E9=G9,"△",IF(E9&gt;G9,"○",IF(E9&lt;G9,"●")))))</f>
        <v>○</v>
      </c>
      <c r="G9" s="135" t="n">
        <v>3</v>
      </c>
      <c r="H9" s="133" t="n">
        <v>2</v>
      </c>
      <c r="I9" s="134" t="str">
        <f aca="false">IF(H9="","",IF(J9="","",IF(H9=J9,"△",IF(H9&gt;J9,"○",IF(H9&lt;J9,"●")))))</f>
        <v>○</v>
      </c>
      <c r="J9" s="135" t="n">
        <v>0</v>
      </c>
      <c r="K9" s="133" t="n">
        <v>0</v>
      </c>
      <c r="L9" s="134" t="str">
        <f aca="false">IF(K9="","",IF(M9="","",IF(K9=M9,"△",IF(K9&gt;M9,"○",IF(K9&lt;M9,"●")))))</f>
        <v>●</v>
      </c>
      <c r="M9" s="135" t="n">
        <v>1</v>
      </c>
      <c r="N9" s="133" t="n">
        <v>5</v>
      </c>
      <c r="O9" s="134" t="str">
        <f aca="false">IF(N9="","",IF(P9="","",IF(N9=P9,"△",IF(N9&gt;P9,"○",IF(N9&lt;P9,"●")))))</f>
        <v>○</v>
      </c>
      <c r="P9" s="135" t="n">
        <v>0</v>
      </c>
      <c r="Q9" s="133" t="n">
        <v>8</v>
      </c>
      <c r="R9" s="134" t="str">
        <f aca="false">IF(Q9="","",IF(S9="","",IF(Q9=S9,"△",IF(Q9&gt;S9,"○",IF(Q9&lt;S9,"●")))))</f>
        <v>○</v>
      </c>
      <c r="S9" s="135" t="n">
        <v>0</v>
      </c>
      <c r="T9" s="133"/>
      <c r="U9" s="134" t="str">
        <f aca="false">IF(T9="","",IF(V9="","",IF(T9=V9,"△",IF(T9&gt;V9,"○",IF(T9&lt;V9,"●")))))</f>
        <v/>
      </c>
      <c r="V9" s="135"/>
      <c r="W9" s="133" t="n">
        <v>5</v>
      </c>
      <c r="X9" s="134" t="str">
        <f aca="false">IF(W9="","",IF(Y9="","",IF(W9=Y9,"△",IF(W9&gt;Y9,"○",IF(W9&lt;Y9,"●")))))</f>
        <v>○</v>
      </c>
      <c r="Y9" s="135" t="n">
        <v>0</v>
      </c>
      <c r="Z9" s="133" t="n">
        <v>6</v>
      </c>
      <c r="AA9" s="134" t="str">
        <f aca="false">IF(Z9="","",IF(AB9="","",IF(Z9=AB9,"△",IF(Z9&gt;AB9,"○",IF(Z9&lt;AB9,"●")))))</f>
        <v>○</v>
      </c>
      <c r="AB9" s="135" t="n">
        <v>5</v>
      </c>
      <c r="AC9" s="136"/>
      <c r="AD9" s="134" t="str">
        <f aca="false">IF(AC9="","",IF(AE9="","",IF(AC9=AE9,"△",IF(AC9&gt;AE9,"○",IF(AC9&lt;AE9,"●")))))</f>
        <v/>
      </c>
      <c r="AE9" s="135"/>
      <c r="AF9" s="127"/>
      <c r="AG9" s="127"/>
      <c r="AH9" s="127"/>
      <c r="AI9" s="127"/>
      <c r="AJ9" s="127"/>
      <c r="AK9" s="127"/>
      <c r="AL9" s="127"/>
      <c r="AM9" s="128"/>
      <c r="AN9" s="129"/>
      <c r="AO9" s="128"/>
    </row>
    <row r="10" customFormat="false" ht="12" hidden="false" customHeight="true" outlineLevel="0" collapsed="false">
      <c r="A10" s="119"/>
      <c r="B10" s="137"/>
      <c r="C10" s="138"/>
      <c r="D10" s="139"/>
      <c r="E10" s="140" t="n">
        <v>3</v>
      </c>
      <c r="F10" s="141" t="str">
        <f aca="false">IF(E10="","",IF(G10="","",IF(E10=G10,"△",IF(E10&gt;G10,"○",IF(E10&lt;G10,"●")))))</f>
        <v>○</v>
      </c>
      <c r="G10" s="142" t="n">
        <v>1</v>
      </c>
      <c r="H10" s="140"/>
      <c r="I10" s="141" t="str">
        <f aca="false">IF(H10="","",IF(J10="","",IF(H10=J10,"△",IF(H10&gt;J10,"○",IF(H10&lt;J10,"●")))))</f>
        <v/>
      </c>
      <c r="J10" s="142"/>
      <c r="K10" s="140"/>
      <c r="L10" s="141" t="str">
        <f aca="false">IF(K10="","",IF(M10="","",IF(K10=M10,"△",IF(K10&gt;M10,"○",IF(K10&lt;M10,"●")))))</f>
        <v/>
      </c>
      <c r="M10" s="142"/>
      <c r="N10" s="140"/>
      <c r="O10" s="141" t="str">
        <f aca="false">IF(N10="","",IF(P10="","",IF(N10=P10,"△",IF(N10&gt;P10,"○",IF(N10&lt;P10,"●")))))</f>
        <v/>
      </c>
      <c r="P10" s="142"/>
      <c r="Q10" s="140"/>
      <c r="R10" s="141" t="str">
        <f aca="false">IF(Q10="","",IF(S10="","",IF(Q10=S10,"△",IF(Q10&gt;S10,"○",IF(Q10&lt;S10,"●")))))</f>
        <v/>
      </c>
      <c r="S10" s="142"/>
      <c r="T10" s="140"/>
      <c r="U10" s="141" t="str">
        <f aca="false">IF(T10="","",IF(V10="","",IF(T10=V10,"△",IF(T10&gt;V10,"○",IF(T10&lt;V10,"●")))))</f>
        <v/>
      </c>
      <c r="V10" s="142"/>
      <c r="W10" s="140" t="n">
        <v>3</v>
      </c>
      <c r="X10" s="141" t="str">
        <f aca="false">IF(W10="","",IF(Y10="","",IF(W10=Y10,"△",IF(W10&gt;Y10,"○",IF(W10&lt;Y10,"●")))))</f>
        <v>○</v>
      </c>
      <c r="Y10" s="142" t="n">
        <v>1</v>
      </c>
      <c r="Z10" s="140"/>
      <c r="AA10" s="141" t="str">
        <f aca="false">IF(Z10="","",IF(AB10="","",IF(Z10=AB10,"△",IF(Z10&gt;AB10,"○",IF(Z10&lt;AB10,"●")))))</f>
        <v/>
      </c>
      <c r="AB10" s="142"/>
      <c r="AC10" s="143"/>
      <c r="AD10" s="141" t="str">
        <f aca="false">IF(AC10="","",IF(AE10="","",IF(AC10=AE10,"△",IF(AC10&gt;AE10,"○",IF(AC10&lt;AE10,"●")))))</f>
        <v/>
      </c>
      <c r="AE10" s="142"/>
      <c r="AF10" s="127"/>
      <c r="AG10" s="127"/>
      <c r="AH10" s="127"/>
      <c r="AI10" s="127"/>
      <c r="AJ10" s="127"/>
      <c r="AK10" s="127"/>
      <c r="AL10" s="127"/>
      <c r="AM10" s="128"/>
      <c r="AN10" s="129"/>
      <c r="AO10" s="128"/>
    </row>
    <row r="11" customFormat="false" ht="12" hidden="false" customHeight="true" outlineLevel="0" collapsed="false">
      <c r="A11" s="144" t="s">
        <v>24</v>
      </c>
      <c r="B11" s="123" t="n">
        <v>0</v>
      </c>
      <c r="C11" s="124" t="str">
        <f aca="false">IF(B11="","",IF(D11="","",IF(B11=D11,"△",IF(B11&gt;D11,"○",IF(B11&lt;D11,"●")))))</f>
        <v>●</v>
      </c>
      <c r="D11" s="125" t="n">
        <v>2</v>
      </c>
      <c r="E11" s="120"/>
      <c r="F11" s="121"/>
      <c r="G11" s="122"/>
      <c r="H11" s="123" t="n">
        <v>5</v>
      </c>
      <c r="I11" s="124" t="str">
        <f aca="false">IF(H11="","",IF(J11="","",IF(H11=J11,"△",IF(H11&gt;J11,"○",IF(H11&lt;J11,"●")))))</f>
        <v>○</v>
      </c>
      <c r="J11" s="125" t="n">
        <v>1</v>
      </c>
      <c r="K11" s="123" t="n">
        <v>1</v>
      </c>
      <c r="L11" s="124" t="str">
        <f aca="false">IF(K11="","",IF(M11="","",IF(K11=M11,"△",IF(K11&gt;M11,"○",IF(K11&lt;M11,"●")))))</f>
        <v>●</v>
      </c>
      <c r="M11" s="125" t="n">
        <v>3</v>
      </c>
      <c r="N11" s="123" t="n">
        <v>1</v>
      </c>
      <c r="O11" s="124" t="str">
        <f aca="false">IF(N11="","",IF(P11="","",IF(N11=P11,"△",IF(N11&gt;P11,"○",IF(N11&lt;P11,"●")))))</f>
        <v>●</v>
      </c>
      <c r="P11" s="125" t="n">
        <v>3</v>
      </c>
      <c r="Q11" s="123" t="n">
        <v>6</v>
      </c>
      <c r="R11" s="124" t="str">
        <f aca="false">IF(Q11="","",IF(S11="","",IF(Q11=S11,"△",IF(Q11&gt;S11,"○",IF(Q11&lt;S11,"●")))))</f>
        <v>○</v>
      </c>
      <c r="S11" s="125" t="n">
        <v>2</v>
      </c>
      <c r="T11" s="123" t="n">
        <v>2</v>
      </c>
      <c r="U11" s="124" t="str">
        <f aca="false">IF(T11="","",IF(V11="","",IF(T11=V11,"△",IF(T11&gt;V11,"○",IF(T11&lt;V11,"●")))))</f>
        <v>●</v>
      </c>
      <c r="V11" s="125" t="n">
        <v>4</v>
      </c>
      <c r="W11" s="123" t="n">
        <v>8</v>
      </c>
      <c r="X11" s="124" t="str">
        <f aca="false">IF(W11="","",IF(Y11="","",IF(W11=Y11,"△",IF(W11&gt;Y11,"○",IF(W11&lt;Y11,"●")))))</f>
        <v>○</v>
      </c>
      <c r="Y11" s="125" t="n">
        <v>3</v>
      </c>
      <c r="Z11" s="123" t="n">
        <v>3</v>
      </c>
      <c r="AA11" s="124" t="str">
        <f aca="false">IF(Z11="","",IF(AB11="","",IF(Z11=AB11,"△",IF(Z11&gt;AB11,"○",IF(Z11&lt;AB11,"●")))))</f>
        <v>●</v>
      </c>
      <c r="AB11" s="125" t="n">
        <v>4</v>
      </c>
      <c r="AC11" s="126" t="n">
        <v>8</v>
      </c>
      <c r="AD11" s="124" t="str">
        <f aca="false">IF(AC11="","",IF(AE11="","",IF(AC11=AE11,"△",IF(AC11&gt;AE11,"○",IF(AC11&lt;AE11,"●")))))</f>
        <v>○</v>
      </c>
      <c r="AE11" s="125" t="n">
        <v>3</v>
      </c>
      <c r="AF11" s="127" t="n">
        <f aca="false">COUNTIF(B11:AE13,"○")</f>
        <v>11</v>
      </c>
      <c r="AG11" s="127" t="n">
        <f aca="false">COUNTIF(B11:AE13,"●")</f>
        <v>7</v>
      </c>
      <c r="AH11" s="127" t="n">
        <f aca="false">COUNTIF(B11:AE13,"△")</f>
        <v>0</v>
      </c>
      <c r="AI11" s="127" t="n">
        <f aca="false">SUM(B11,B12,B13,H11,H12,H13,K11,K12,K13,N11,N12,N13,Q11,Q12,Q13,T11,T12,T13,W11,W12,W13,Z11,Z12,Z13,AC11,AC12,AC13)</f>
        <v>89</v>
      </c>
      <c r="AJ11" s="127" t="n">
        <f aca="false">SUM(D11:D13,J11:J13,M11:M13,P11:P13,S11:S13,V11:V13,Y11:Y13,AB11:AB13,AE11:AE13)</f>
        <v>40</v>
      </c>
      <c r="AK11" s="127" t="n">
        <f aca="false">AI11-AJ11</f>
        <v>49</v>
      </c>
      <c r="AL11" s="127" t="n">
        <f aca="false">(AF11*3)+AH11</f>
        <v>33</v>
      </c>
      <c r="AM11" s="145" t="n">
        <f aca="false">_xlfn.RANK.EQ(AN11,$AN$8:$AN$37,0)</f>
        <v>4</v>
      </c>
      <c r="AN11" s="129" t="n">
        <f aca="false">AL11+(AK11/10)+(AI11/100)</f>
        <v>38.79</v>
      </c>
      <c r="AO11" s="145" t="n">
        <v>4</v>
      </c>
    </row>
    <row r="12" customFormat="false" ht="12" hidden="false" customHeight="true" outlineLevel="0" collapsed="false">
      <c r="A12" s="144"/>
      <c r="B12" s="133" t="n">
        <v>3</v>
      </c>
      <c r="C12" s="134" t="str">
        <f aca="false">IF(B12="","",IF(D12="","",IF(B12=D12,"△",IF(B12&gt;D12,"○",IF(B12&lt;D12,"●")))))</f>
        <v>●</v>
      </c>
      <c r="D12" s="135" t="n">
        <v>5</v>
      </c>
      <c r="E12" s="130"/>
      <c r="F12" s="131"/>
      <c r="G12" s="132"/>
      <c r="H12" s="133"/>
      <c r="I12" s="134" t="str">
        <f aca="false">IF(H12="","",IF(J12="","",IF(H12=J12,"△",IF(H12&gt;J12,"○",IF(H12&lt;J12,"●")))))</f>
        <v/>
      </c>
      <c r="J12" s="135"/>
      <c r="K12" s="133" t="n">
        <v>3</v>
      </c>
      <c r="L12" s="134" t="str">
        <f aca="false">IF(K12="","",IF(M12="","",IF(K12=M12,"△",IF(K12&gt;M12,"○",IF(K12&lt;M12,"●")))))</f>
        <v>○</v>
      </c>
      <c r="M12" s="135" t="n">
        <v>1</v>
      </c>
      <c r="N12" s="133" t="n">
        <v>5</v>
      </c>
      <c r="O12" s="134" t="str">
        <f aca="false">IF(N12="","",IF(P12="","",IF(N12=P12,"△",IF(N12&gt;P12,"○",IF(N12&lt;P12,"●")))))</f>
        <v>○</v>
      </c>
      <c r="P12" s="135" t="n">
        <v>0</v>
      </c>
      <c r="Q12" s="133" t="n">
        <v>13</v>
      </c>
      <c r="R12" s="134" t="str">
        <f aca="false">IF(Q12="","",IF(S12="","",IF(Q12=S12,"△",IF(Q12&gt;S12,"○",IF(Q12&lt;S12,"●")))))</f>
        <v>○</v>
      </c>
      <c r="S12" s="135" t="n">
        <v>0</v>
      </c>
      <c r="T12" s="133"/>
      <c r="U12" s="134" t="str">
        <f aca="false">IF(T12="","",IF(V12="","",IF(T12=V12,"△",IF(T12&gt;V12,"○",IF(T12&lt;V12,"●")))))</f>
        <v/>
      </c>
      <c r="V12" s="135"/>
      <c r="W12" s="133" t="n">
        <v>7</v>
      </c>
      <c r="X12" s="134" t="str">
        <f aca="false">IF(W12="","",IF(Y12="","",IF(W12=Y12,"△",IF(W12&gt;Y12,"○",IF(W12&lt;Y12,"●")))))</f>
        <v>○</v>
      </c>
      <c r="Y12" s="135" t="n">
        <v>2</v>
      </c>
      <c r="Z12" s="133" t="n">
        <v>7</v>
      </c>
      <c r="AA12" s="134" t="str">
        <f aca="false">IF(Z12="","",IF(AB12="","",IF(Z12=AB12,"△",IF(Z12&gt;AB12,"○",IF(Z12&lt;AB12,"●")))))</f>
        <v>○</v>
      </c>
      <c r="AB12" s="135" t="n">
        <v>0</v>
      </c>
      <c r="AC12" s="136" t="n">
        <v>6</v>
      </c>
      <c r="AD12" s="134" t="str">
        <f aca="false">IF(AC12="","",IF(AE12="","",IF(AC12=AE12,"△",IF(AC12&gt;AE12,"○",IF(AC12&lt;AE12,"●")))))</f>
        <v>○</v>
      </c>
      <c r="AE12" s="135" t="n">
        <v>3</v>
      </c>
      <c r="AF12" s="127"/>
      <c r="AG12" s="127"/>
      <c r="AH12" s="127"/>
      <c r="AI12" s="127"/>
      <c r="AJ12" s="127"/>
      <c r="AK12" s="127"/>
      <c r="AL12" s="127"/>
      <c r="AM12" s="145"/>
      <c r="AN12" s="129"/>
      <c r="AO12" s="145"/>
    </row>
    <row r="13" customFormat="false" ht="12" hidden="false" customHeight="true" outlineLevel="0" collapsed="false">
      <c r="A13" s="144"/>
      <c r="B13" s="140" t="n">
        <v>1</v>
      </c>
      <c r="C13" s="141" t="str">
        <f aca="false">IF(B13="","",IF(D13="","",IF(B13=D13,"△",IF(B13&gt;D13,"○",IF(B13&lt;D13,"●")))))</f>
        <v>●</v>
      </c>
      <c r="D13" s="142" t="n">
        <v>3</v>
      </c>
      <c r="E13" s="137"/>
      <c r="F13" s="138"/>
      <c r="G13" s="139"/>
      <c r="H13" s="140"/>
      <c r="I13" s="141" t="str">
        <f aca="false">IF(H13="","",IF(J13="","",IF(H13=J13,"△",IF(H13&gt;J13,"○",IF(H13&lt;J13,"●")))))</f>
        <v/>
      </c>
      <c r="J13" s="142"/>
      <c r="K13" s="140"/>
      <c r="L13" s="141" t="str">
        <f aca="false">IF(K13="","",IF(M13="","",IF(K13=M13,"△",IF(K13&gt;M13,"○",IF(K13&lt;M13,"●")))))</f>
        <v/>
      </c>
      <c r="M13" s="142"/>
      <c r="N13" s="140"/>
      <c r="O13" s="141" t="str">
        <f aca="false">IF(N13="","",IF(P13="","",IF(N13=P13,"△",IF(N13&gt;P13,"○",IF(N13&lt;P13,"●")))))</f>
        <v/>
      </c>
      <c r="P13" s="142"/>
      <c r="Q13" s="140"/>
      <c r="R13" s="141" t="str">
        <f aca="false">IF(Q13="","",IF(S13="","",IF(Q13=S13,"△",IF(Q13&gt;S13,"○",IF(Q13&lt;S13,"●")))))</f>
        <v/>
      </c>
      <c r="S13" s="142"/>
      <c r="T13" s="140"/>
      <c r="U13" s="141" t="str">
        <f aca="false">IF(T13="","",IF(V13="","",IF(T13=V13,"△",IF(T13&gt;V13,"○",IF(T13&lt;V13,"●")))))</f>
        <v/>
      </c>
      <c r="V13" s="142"/>
      <c r="W13" s="140"/>
      <c r="X13" s="141" t="str">
        <f aca="false">IF(W13="","",IF(Y13="","",IF(W13=Y13,"△",IF(W13&gt;Y13,"○",IF(W13&lt;Y13,"●")))))</f>
        <v/>
      </c>
      <c r="Y13" s="142"/>
      <c r="Z13" s="140"/>
      <c r="AA13" s="141" t="str">
        <f aca="false">IF(Z13="","",IF(AB13="","",IF(Z13=AB13,"△",IF(Z13&gt;AB13,"○",IF(Z13&lt;AB13,"●")))))</f>
        <v/>
      </c>
      <c r="AB13" s="142"/>
      <c r="AC13" s="143" t="n">
        <v>10</v>
      </c>
      <c r="AD13" s="141" t="str">
        <f aca="false">IF(AC13="","",IF(AE13="","",IF(AC13=AE13,"△",IF(AC13&gt;AE13,"○",IF(AC13&lt;AE13,"●")))))</f>
        <v>○</v>
      </c>
      <c r="AE13" s="142" t="n">
        <v>1</v>
      </c>
      <c r="AF13" s="127"/>
      <c r="AG13" s="127"/>
      <c r="AH13" s="127"/>
      <c r="AI13" s="127"/>
      <c r="AJ13" s="127"/>
      <c r="AK13" s="127"/>
      <c r="AL13" s="127"/>
      <c r="AM13" s="145"/>
      <c r="AN13" s="129"/>
      <c r="AO13" s="145"/>
    </row>
    <row r="14" customFormat="false" ht="12" hidden="false" customHeight="true" outlineLevel="0" collapsed="false">
      <c r="A14" s="144" t="s">
        <v>16</v>
      </c>
      <c r="B14" s="123" t="n">
        <v>4</v>
      </c>
      <c r="C14" s="124" t="str">
        <f aca="false">IF(B14="","",IF(D14="","",IF(B14=D14,"△",IF(B14&gt;D14,"○",IF(B14&lt;D14,"●")))))</f>
        <v>○</v>
      </c>
      <c r="D14" s="125" t="n">
        <v>1</v>
      </c>
      <c r="E14" s="123" t="n">
        <v>1</v>
      </c>
      <c r="F14" s="124" t="str">
        <f aca="false">IF(E14="","",IF(G14="","",IF(E14=G14,"△",IF(E14&gt;G14,"○",IF(E14&lt;G14,"●")))))</f>
        <v>●</v>
      </c>
      <c r="G14" s="125" t="n">
        <v>5</v>
      </c>
      <c r="H14" s="120"/>
      <c r="I14" s="121"/>
      <c r="J14" s="122"/>
      <c r="K14" s="123" t="n">
        <v>3</v>
      </c>
      <c r="L14" s="124" t="str">
        <f aca="false">IF(K14="","",IF(M14="","",IF(K14=M14,"△",IF(K14&gt;M14,"○",IF(K14&lt;M14,"●")))))</f>
        <v>○</v>
      </c>
      <c r="M14" s="125" t="n">
        <v>1</v>
      </c>
      <c r="N14" s="123" t="n">
        <v>7</v>
      </c>
      <c r="O14" s="124" t="str">
        <f aca="false">IF(N14="","",IF(P14="","",IF(N14=P14,"△",IF(N14&gt;P14,"○",IF(N14&lt;P14,"●")))))</f>
        <v>○</v>
      </c>
      <c r="P14" s="125" t="n">
        <v>1</v>
      </c>
      <c r="Q14" s="123" t="n">
        <v>12</v>
      </c>
      <c r="R14" s="124" t="str">
        <f aca="false">IF(Q14="","",IF(S14="","",IF(Q14=S14,"△",IF(Q14&gt;S14,"○",IF(Q14&lt;S14,"●")))))</f>
        <v>○</v>
      </c>
      <c r="S14" s="125" t="n">
        <v>3</v>
      </c>
      <c r="T14" s="123" t="n">
        <v>3</v>
      </c>
      <c r="U14" s="124" t="str">
        <f aca="false">IF(T14="","",IF(V14="","",IF(T14=V14,"△",IF(T14&gt;V14,"○",IF(T14&lt;V14,"●")))))</f>
        <v>○</v>
      </c>
      <c r="V14" s="125" t="n">
        <v>2</v>
      </c>
      <c r="W14" s="123" t="n">
        <v>7</v>
      </c>
      <c r="X14" s="124" t="str">
        <f aca="false">IF(W14="","",IF(Y14="","",IF(W14=Y14,"△",IF(W14&gt;Y14,"○",IF(W14&lt;Y14,"●")))))</f>
        <v>○</v>
      </c>
      <c r="Y14" s="125" t="n">
        <v>0</v>
      </c>
      <c r="Z14" s="123" t="n">
        <v>3</v>
      </c>
      <c r="AA14" s="124" t="str">
        <f aca="false">IF(Z14="","",IF(AB14="","",IF(Z14=AB14,"△",IF(Z14&gt;AB14,"○",IF(Z14&lt;AB14,"●")))))</f>
        <v>○</v>
      </c>
      <c r="AB14" s="125" t="n">
        <v>1</v>
      </c>
      <c r="AC14" s="126" t="n">
        <v>8</v>
      </c>
      <c r="AD14" s="124" t="str">
        <f aca="false">IF(AC14="","",IF(AE14="","",IF(AC14=AE14,"△",IF(AC14&gt;AE14,"○",IF(AC14&lt;AE14,"●")))))</f>
        <v>○</v>
      </c>
      <c r="AE14" s="125" t="n">
        <v>0</v>
      </c>
      <c r="AF14" s="127" t="n">
        <f aca="false">COUNTIF(B14:AE16,"○")</f>
        <v>13</v>
      </c>
      <c r="AG14" s="127" t="n">
        <f aca="false">COUNTIF(B14:AE16,"●")</f>
        <v>3</v>
      </c>
      <c r="AH14" s="127" t="n">
        <f aca="false">COUNTIF(B14:AE16,"△")</f>
        <v>2</v>
      </c>
      <c r="AI14" s="127" t="n">
        <f aca="false">SUM(B14,B15,B16,E14,E15,E16,K14,K15,K16,N14,N15,N16,Q14,Q15,Q16,T14,T15,T16,W14,W15,W16,Z14,Z15,Z16,AC14,AC15,AC16)</f>
        <v>74</v>
      </c>
      <c r="AJ14" s="127" t="n">
        <f aca="false">SUM(D14:D16,G14:G16,M14:M16,P14:P16,S14:S16,V14:V16,Y14:Y16,AB14:AB16,AE14:AE16)</f>
        <v>26</v>
      </c>
      <c r="AK14" s="127" t="n">
        <f aca="false">AI14-AJ14</f>
        <v>48</v>
      </c>
      <c r="AL14" s="127" t="n">
        <f aca="false">(AF14*3)+AH14</f>
        <v>41</v>
      </c>
      <c r="AM14" s="145" t="n">
        <f aca="false">_xlfn.RANK.EQ(AN14,$AN$8:$AN$37,0)</f>
        <v>1</v>
      </c>
      <c r="AN14" s="129" t="n">
        <f aca="false">AL14+(AK14/10)+(AI14/100)</f>
        <v>46.54</v>
      </c>
      <c r="AO14" s="145" t="n">
        <v>1</v>
      </c>
    </row>
    <row r="15" customFormat="false" ht="12" hidden="false" customHeight="true" outlineLevel="0" collapsed="false">
      <c r="A15" s="144"/>
      <c r="B15" s="133" t="n">
        <v>0</v>
      </c>
      <c r="C15" s="134" t="str">
        <f aca="false">IF(B15="","",IF(D15="","",IF(B15=D15,"△",IF(B15&gt;D15,"○",IF(B15&lt;D15,"●")))))</f>
        <v>●</v>
      </c>
      <c r="D15" s="135" t="n">
        <v>2</v>
      </c>
      <c r="E15" s="133"/>
      <c r="F15" s="134" t="str">
        <f aca="false">IF(E15="","",IF(G15="","",IF(E15=G15,"△",IF(E15&gt;G15,"○",IF(E15&lt;G15,"●")))))</f>
        <v/>
      </c>
      <c r="G15" s="135"/>
      <c r="H15" s="130"/>
      <c r="I15" s="131"/>
      <c r="J15" s="132"/>
      <c r="K15" s="133" t="n">
        <v>5</v>
      </c>
      <c r="L15" s="134" t="str">
        <f aca="false">IF(K15="","",IF(M15="","",IF(K15=M15,"△",IF(K15&gt;M15,"○",IF(K15&lt;M15,"●")))))</f>
        <v>○</v>
      </c>
      <c r="M15" s="135" t="n">
        <v>2</v>
      </c>
      <c r="N15" s="133" t="n">
        <v>2</v>
      </c>
      <c r="O15" s="134" t="str">
        <f aca="false">IF(N15="","",IF(P15="","",IF(N15=P15,"△",IF(N15&gt;P15,"○",IF(N15&lt;P15,"●")))))</f>
        <v>●</v>
      </c>
      <c r="P15" s="135" t="n">
        <v>4</v>
      </c>
      <c r="Q15" s="133" t="n">
        <v>7</v>
      </c>
      <c r="R15" s="134" t="str">
        <f aca="false">IF(Q15="","",IF(S15="","",IF(Q15=S15,"△",IF(Q15&gt;S15,"○",IF(Q15&lt;S15,"●")))))</f>
        <v>○</v>
      </c>
      <c r="S15" s="135" t="n">
        <v>0</v>
      </c>
      <c r="T15" s="133" t="n">
        <v>1</v>
      </c>
      <c r="U15" s="134" t="str">
        <f aca="false">IF(T15="","",IF(V15="","",IF(T15=V15,"△",IF(T15&gt;V15,"○",IF(T15&lt;V15,"●")))))</f>
        <v>△</v>
      </c>
      <c r="V15" s="135" t="n">
        <v>1</v>
      </c>
      <c r="W15" s="133"/>
      <c r="X15" s="134" t="str">
        <f aca="false">IF(W15="","",IF(Y15="","",IF(W15=Y15,"△",IF(W15&gt;Y15,"○",IF(W15&lt;Y15,"●")))))</f>
        <v/>
      </c>
      <c r="Y15" s="135"/>
      <c r="Z15" s="133" t="n">
        <v>5</v>
      </c>
      <c r="AA15" s="134" t="str">
        <f aca="false">IF(Z15="","",IF(AB15="","",IF(Z15=AB15,"△",IF(Z15&gt;AB15,"○",IF(Z15&lt;AB15,"●")))))</f>
        <v>○</v>
      </c>
      <c r="AB15" s="135" t="n">
        <v>0</v>
      </c>
      <c r="AC15" s="136" t="n">
        <v>3</v>
      </c>
      <c r="AD15" s="134" t="str">
        <f aca="false">IF(AC15="","",IF(AE15="","",IF(AC15=AE15,"△",IF(AC15&gt;AE15,"○",IF(AC15&lt;AE15,"●")))))</f>
        <v>○</v>
      </c>
      <c r="AE15" s="135" t="n">
        <v>2</v>
      </c>
      <c r="AF15" s="127"/>
      <c r="AG15" s="127"/>
      <c r="AH15" s="127"/>
      <c r="AI15" s="127"/>
      <c r="AJ15" s="127"/>
      <c r="AK15" s="127"/>
      <c r="AL15" s="127"/>
      <c r="AM15" s="145"/>
      <c r="AN15" s="129"/>
      <c r="AO15" s="145"/>
    </row>
    <row r="16" customFormat="false" ht="12" hidden="false" customHeight="true" outlineLevel="0" collapsed="false">
      <c r="A16" s="144"/>
      <c r="B16" s="140"/>
      <c r="C16" s="141" t="str">
        <f aca="false">IF(B16="","",IF(D16="","",IF(B16=D16,"△",IF(B16&gt;D16,"○",IF(B16&lt;D16,"●")))))</f>
        <v/>
      </c>
      <c r="D16" s="142"/>
      <c r="E16" s="140"/>
      <c r="F16" s="141" t="str">
        <f aca="false">IF(E16="","",IF(G16="","",IF(E16=G16,"△",IF(E16&gt;G16,"○",IF(E16&lt;G16,"●")))))</f>
        <v/>
      </c>
      <c r="G16" s="142"/>
      <c r="H16" s="137"/>
      <c r="I16" s="138"/>
      <c r="J16" s="139"/>
      <c r="K16" s="140" t="n">
        <v>2</v>
      </c>
      <c r="L16" s="141" t="str">
        <f aca="false">IF(K16="","",IF(M16="","",IF(K16=M16,"△",IF(K16&gt;M16,"○",IF(K16&lt;M16,"●")))))</f>
        <v>○</v>
      </c>
      <c r="M16" s="142" t="n">
        <v>0</v>
      </c>
      <c r="N16" s="140" t="n">
        <v>1</v>
      </c>
      <c r="O16" s="141" t="str">
        <f aca="false">IF(N16="","",IF(P16="","",IF(N16=P16,"△",IF(N16&gt;P16,"○",IF(N16&lt;P16,"●")))))</f>
        <v>△</v>
      </c>
      <c r="P16" s="142" t="n">
        <v>1</v>
      </c>
      <c r="Q16" s="140"/>
      <c r="R16" s="141" t="str">
        <f aca="false">IF(Q16="","",IF(S16="","",IF(Q16=S16,"△",IF(Q16&gt;S16,"○",IF(Q16&lt;S16,"●")))))</f>
        <v/>
      </c>
      <c r="S16" s="142"/>
      <c r="T16" s="140"/>
      <c r="U16" s="141" t="str">
        <f aca="false">IF(T16="","",IF(V16="","",IF(T16=V16,"△",IF(T16&gt;V16,"○",IF(T16&lt;V16,"●")))))</f>
        <v/>
      </c>
      <c r="V16" s="142"/>
      <c r="W16" s="140"/>
      <c r="X16" s="141" t="str">
        <f aca="false">IF(W16="","",IF(Y16="","",IF(W16=Y16,"△",IF(W16&gt;Y16,"○",IF(W16&lt;Y16,"●")))))</f>
        <v/>
      </c>
      <c r="Y16" s="142"/>
      <c r="Z16" s="140"/>
      <c r="AA16" s="141" t="str">
        <f aca="false">IF(Z16="","",IF(AB16="","",IF(Z16=AB16,"△",IF(Z16&gt;AB16,"○",IF(Z16&lt;AB16,"●")))))</f>
        <v/>
      </c>
      <c r="AB16" s="142"/>
      <c r="AC16" s="143"/>
      <c r="AD16" s="141" t="str">
        <f aca="false">IF(AC16="","",IF(AE16="","",IF(AC16=AE16,"△",IF(AC16&gt;AE16,"○",IF(AC16&lt;AE16,"●")))))</f>
        <v/>
      </c>
      <c r="AE16" s="142"/>
      <c r="AF16" s="127"/>
      <c r="AG16" s="127"/>
      <c r="AH16" s="127"/>
      <c r="AI16" s="127"/>
      <c r="AJ16" s="127"/>
      <c r="AK16" s="127"/>
      <c r="AL16" s="127"/>
      <c r="AM16" s="145"/>
      <c r="AN16" s="129"/>
      <c r="AO16" s="145"/>
    </row>
    <row r="17" customFormat="false" ht="12" hidden="false" customHeight="true" outlineLevel="0" collapsed="false">
      <c r="A17" s="119" t="s">
        <v>18</v>
      </c>
      <c r="B17" s="123" t="n">
        <v>3</v>
      </c>
      <c r="C17" s="124" t="str">
        <f aca="false">IF(B17="","",IF(D17="","",IF(B17=D17,"△",IF(B17&gt;D17,"○",IF(B17&lt;D17,"●")))))</f>
        <v>●</v>
      </c>
      <c r="D17" s="125" t="n">
        <v>5</v>
      </c>
      <c r="E17" s="123" t="n">
        <v>3</v>
      </c>
      <c r="F17" s="124" t="str">
        <f aca="false">IF(E17="","",IF(G17="","",IF(E17=G17,"△",IF(E17&gt;G17,"○",IF(E17&lt;G17,"●")))))</f>
        <v>○</v>
      </c>
      <c r="G17" s="125" t="n">
        <v>1</v>
      </c>
      <c r="H17" s="123" t="n">
        <v>1</v>
      </c>
      <c r="I17" s="124" t="str">
        <f aca="false">IF(H17="","",IF(J17="","",IF(H17=J17,"△",IF(H17&gt;J17,"○",IF(H17&lt;J17,"●")))))</f>
        <v>●</v>
      </c>
      <c r="J17" s="125" t="n">
        <v>3</v>
      </c>
      <c r="K17" s="120"/>
      <c r="L17" s="121"/>
      <c r="M17" s="122"/>
      <c r="N17" s="123" t="n">
        <v>0</v>
      </c>
      <c r="O17" s="124" t="str">
        <f aca="false">IF(N17="","",IF(P17="","",IF(N17=P17,"△",IF(N17&gt;P17,"○",IF(N17&lt;P17,"●")))))</f>
        <v>△</v>
      </c>
      <c r="P17" s="125" t="n">
        <v>0</v>
      </c>
      <c r="Q17" s="123" t="n">
        <v>2</v>
      </c>
      <c r="R17" s="124" t="str">
        <f aca="false">IF(Q17="","",IF(S17="","",IF(Q17=S17,"△",IF(Q17&gt;S17,"○",IF(Q17&lt;S17,"●")))))</f>
        <v>●</v>
      </c>
      <c r="S17" s="125" t="n">
        <v>3</v>
      </c>
      <c r="T17" s="123" t="n">
        <v>3</v>
      </c>
      <c r="U17" s="124" t="str">
        <f aca="false">IF(T17="","",IF(V17="","",IF(T17=V17,"△",IF(T17&gt;V17,"○",IF(T17&lt;V17,"●")))))</f>
        <v>○</v>
      </c>
      <c r="V17" s="125" t="n">
        <v>2</v>
      </c>
      <c r="W17" s="123" t="n">
        <v>3</v>
      </c>
      <c r="X17" s="124" t="str">
        <f aca="false">IF(W17="","",IF(Y17="","",IF(W17=Y17,"△",IF(W17&gt;Y17,"○",IF(W17&lt;Y17,"●")))))</f>
        <v>○</v>
      </c>
      <c r="Y17" s="125" t="n">
        <v>0</v>
      </c>
      <c r="Z17" s="123" t="n">
        <v>3</v>
      </c>
      <c r="AA17" s="124" t="str">
        <f aca="false">IF(Z17="","",IF(AB17="","",IF(Z17=AB17,"△",IF(Z17&gt;AB17,"○",IF(Z17&lt;AB17,"●")))))</f>
        <v>○</v>
      </c>
      <c r="AB17" s="125" t="n">
        <v>0</v>
      </c>
      <c r="AC17" s="126" t="n">
        <v>3</v>
      </c>
      <c r="AD17" s="124" t="str">
        <f aca="false">IF(AC17="","",IF(AE17="","",IF(AC17=AE17,"△",IF(AC17&gt;AE17,"○",IF(AC17&lt;AE17,"●")))))</f>
        <v>△</v>
      </c>
      <c r="AE17" s="125" t="n">
        <v>3</v>
      </c>
      <c r="AF17" s="127" t="n">
        <f aca="false">COUNTIF(B17:AE19,"○")</f>
        <v>9</v>
      </c>
      <c r="AG17" s="127" t="n">
        <f aca="false">COUNTIF(B17:AE19,"●")</f>
        <v>6</v>
      </c>
      <c r="AH17" s="127" t="n">
        <f aca="false">COUNTIF(B17:AE19,"△")</f>
        <v>3</v>
      </c>
      <c r="AI17" s="127" t="n">
        <f aca="false">SUM(B17,B18,B19,E17,E18,E19,H17,H18,H19,N17,N18,N19,Q17,Q18,Q19,T17,T18,T19,W17,W18,W19,Z17,Z18,Z19,AC17,AC18,AC19)</f>
        <v>44</v>
      </c>
      <c r="AJ17" s="127" t="n">
        <f aca="false">SUM(D17:D19,G17:G19,J17:J19,P17:P19,S17:S19,V17:V19,Y17:Y19,AB17:AB19,AE17:AE19)</f>
        <v>31</v>
      </c>
      <c r="AK17" s="127" t="n">
        <f aca="false">AI17-AJ17</f>
        <v>13</v>
      </c>
      <c r="AL17" s="127" t="n">
        <f aca="false">(AF17*3)+AH17</f>
        <v>30</v>
      </c>
      <c r="AM17" s="145" t="n">
        <f aca="false">_xlfn.RANK.EQ(AN17,$AN$8:$AN$37,0)</f>
        <v>5</v>
      </c>
      <c r="AN17" s="129" t="n">
        <f aca="false">AL17+(AK17/10)+(AI17/100)</f>
        <v>31.74</v>
      </c>
      <c r="AO17" s="145" t="n">
        <v>5</v>
      </c>
    </row>
    <row r="18" customFormat="false" ht="12" hidden="false" customHeight="true" outlineLevel="0" collapsed="false">
      <c r="A18" s="119"/>
      <c r="B18" s="133" t="n">
        <v>1</v>
      </c>
      <c r="C18" s="134" t="str">
        <f aca="false">IF(B18="","",IF(D18="","",IF(B18=D18,"△",IF(B18&gt;D18,"○",IF(B18&lt;D18,"●")))))</f>
        <v>○</v>
      </c>
      <c r="D18" s="135" t="n">
        <v>0</v>
      </c>
      <c r="E18" s="133" t="n">
        <v>1</v>
      </c>
      <c r="F18" s="134" t="str">
        <f aca="false">IF(E18="","",IF(G18="","",IF(E18=G18,"△",IF(E18&gt;G18,"○",IF(E18&lt;G18,"●")))))</f>
        <v>●</v>
      </c>
      <c r="G18" s="135" t="n">
        <v>3</v>
      </c>
      <c r="H18" s="133" t="n">
        <v>2</v>
      </c>
      <c r="I18" s="134" t="str">
        <f aca="false">IF(H18="","",IF(J18="","",IF(H18=J18,"△",IF(H18&gt;J18,"○",IF(H18&lt;J18,"●")))))</f>
        <v>●</v>
      </c>
      <c r="J18" s="135" t="n">
        <v>5</v>
      </c>
      <c r="K18" s="130"/>
      <c r="L18" s="131"/>
      <c r="M18" s="132"/>
      <c r="N18" s="133" t="n">
        <v>3</v>
      </c>
      <c r="O18" s="134" t="str">
        <f aca="false">IF(N18="","",IF(P18="","",IF(N18=P18,"△",IF(N18&gt;P18,"○",IF(N18&lt;P18,"●")))))</f>
        <v>○</v>
      </c>
      <c r="P18" s="135" t="n">
        <v>0</v>
      </c>
      <c r="Q18" s="133" t="n">
        <v>7</v>
      </c>
      <c r="R18" s="134" t="str">
        <f aca="false">IF(Q18="","",IF(S18="","",IF(Q18=S18,"△",IF(Q18&gt;S18,"○",IF(Q18&lt;S18,"●")))))</f>
        <v>○</v>
      </c>
      <c r="S18" s="135" t="n">
        <v>1</v>
      </c>
      <c r="T18" s="133" t="n">
        <v>2</v>
      </c>
      <c r="U18" s="134" t="str">
        <f aca="false">IF(T18="","",IF(V18="","",IF(T18=V18,"△",IF(T18&gt;V18,"○",IF(T18&lt;V18,"●")))))</f>
        <v>△</v>
      </c>
      <c r="V18" s="135" t="n">
        <v>2</v>
      </c>
      <c r="W18" s="133" t="n">
        <v>2</v>
      </c>
      <c r="X18" s="134" t="str">
        <f aca="false">IF(W18="","",IF(Y18="","",IF(W18=Y18,"△",IF(W18&gt;Y18,"○",IF(W18&lt;Y18,"●")))))</f>
        <v>○</v>
      </c>
      <c r="Y18" s="135" t="n">
        <v>1</v>
      </c>
      <c r="Z18" s="133"/>
      <c r="AA18" s="134" t="str">
        <f aca="false">IF(Z18="","",IF(AB18="","",IF(Z18=AB18,"△",IF(Z18&gt;AB18,"○",IF(Z18&lt;AB18,"●")))))</f>
        <v/>
      </c>
      <c r="AB18" s="135"/>
      <c r="AC18" s="136"/>
      <c r="AD18" s="134" t="str">
        <f aca="false">IF(AC18="","",IF(AE18="","",IF(AC18=AE18,"△",IF(AC18&gt;AE18,"○",IF(AC18&lt;AE18,"●")))))</f>
        <v/>
      </c>
      <c r="AE18" s="135"/>
      <c r="AF18" s="127"/>
      <c r="AG18" s="127"/>
      <c r="AH18" s="127"/>
      <c r="AI18" s="127"/>
      <c r="AJ18" s="127"/>
      <c r="AK18" s="127"/>
      <c r="AL18" s="127"/>
      <c r="AM18" s="145"/>
      <c r="AN18" s="129"/>
      <c r="AO18" s="145"/>
    </row>
    <row r="19" customFormat="false" ht="12" hidden="false" customHeight="true" outlineLevel="0" collapsed="false">
      <c r="A19" s="119"/>
      <c r="B19" s="140"/>
      <c r="C19" s="141" t="str">
        <f aca="false">IF(B19="","",IF(D19="","",IF(B19=D19,"△",IF(B19&gt;D19,"○",IF(B19&lt;D19,"●")))))</f>
        <v/>
      </c>
      <c r="D19" s="142"/>
      <c r="E19" s="140"/>
      <c r="F19" s="141" t="str">
        <f aca="false">IF(E19="","",IF(G19="","",IF(E19=G19,"△",IF(E19&gt;G19,"○",IF(E19&lt;G19,"●")))))</f>
        <v/>
      </c>
      <c r="G19" s="142"/>
      <c r="H19" s="140" t="n">
        <v>0</v>
      </c>
      <c r="I19" s="141" t="str">
        <f aca="false">IF(H19="","",IF(J19="","",IF(H19=J19,"△",IF(H19&gt;J19,"○",IF(H19&lt;J19,"●")))))</f>
        <v>●</v>
      </c>
      <c r="J19" s="142" t="n">
        <v>2</v>
      </c>
      <c r="K19" s="137"/>
      <c r="L19" s="138"/>
      <c r="M19" s="139"/>
      <c r="N19" s="140"/>
      <c r="O19" s="141" t="str">
        <f aca="false">IF(N19="","",IF(P19="","",IF(N19=P19,"△",IF(N19&gt;P19,"○",IF(N19&lt;P19,"●")))))</f>
        <v/>
      </c>
      <c r="P19" s="142"/>
      <c r="Q19" s="140" t="n">
        <v>5</v>
      </c>
      <c r="R19" s="141" t="str">
        <f aca="false">IF(Q19="","",IF(S19="","",IF(Q19=S19,"△",IF(Q19&gt;S19,"○",IF(Q19&lt;S19,"●")))))</f>
        <v>○</v>
      </c>
      <c r="S19" s="142" t="n">
        <v>0</v>
      </c>
      <c r="T19" s="140"/>
      <c r="U19" s="141" t="str">
        <f aca="false">IF(T19="","",IF(V19="","",IF(T19=V19,"△",IF(T19&gt;V19,"○",IF(T19&lt;V19,"●")))))</f>
        <v/>
      </c>
      <c r="V19" s="142"/>
      <c r="W19" s="140"/>
      <c r="X19" s="141" t="str">
        <f aca="false">IF(W19="","",IF(Y19="","",IF(W19=Y19,"△",IF(W19&gt;Y19,"○",IF(W19&lt;Y19,"●")))))</f>
        <v/>
      </c>
      <c r="Y19" s="142"/>
      <c r="Z19" s="140"/>
      <c r="AA19" s="141" t="str">
        <f aca="false">IF(Z19="","",IF(AB19="","",IF(Z19=AB19,"△",IF(Z19&gt;AB19,"○",IF(Z19&lt;AB19,"●")))))</f>
        <v/>
      </c>
      <c r="AB19" s="142"/>
      <c r="AC19" s="143"/>
      <c r="AD19" s="141" t="str">
        <f aca="false">IF(AC19="","",IF(AE19="","",IF(AC19=AE19,"△",IF(AC19&gt;AE19,"○",IF(AC19&lt;AE19,"●")))))</f>
        <v/>
      </c>
      <c r="AE19" s="142"/>
      <c r="AF19" s="127"/>
      <c r="AG19" s="127"/>
      <c r="AH19" s="127"/>
      <c r="AI19" s="127"/>
      <c r="AJ19" s="127"/>
      <c r="AK19" s="127"/>
      <c r="AL19" s="127"/>
      <c r="AM19" s="145"/>
      <c r="AN19" s="129"/>
      <c r="AO19" s="145"/>
    </row>
    <row r="20" customFormat="false" ht="12" hidden="false" customHeight="true" outlineLevel="0" collapsed="false">
      <c r="A20" s="119" t="s">
        <v>20</v>
      </c>
      <c r="B20" s="133" t="n">
        <v>0</v>
      </c>
      <c r="C20" s="124" t="str">
        <f aca="false">IF(B20="","",IF(D20="","",IF(B20=D20,"△",IF(B20&gt;D20,"○",IF(B20&lt;D20,"●")))))</f>
        <v>△</v>
      </c>
      <c r="D20" s="135" t="n">
        <v>0</v>
      </c>
      <c r="E20" s="133" t="n">
        <v>3</v>
      </c>
      <c r="F20" s="124" t="str">
        <f aca="false">IF(E20="","",IF(G20="","",IF(E20=G20,"△",IF(E20&gt;G20,"○",IF(E20&lt;G20,"●")))))</f>
        <v>○</v>
      </c>
      <c r="G20" s="135" t="n">
        <v>1</v>
      </c>
      <c r="H20" s="133" t="n">
        <v>1</v>
      </c>
      <c r="I20" s="124" t="str">
        <f aca="false">IF(H20="","",IF(J20="","",IF(H20=J20,"△",IF(H20&gt;J20,"○",IF(H20&lt;J20,"●")))))</f>
        <v>●</v>
      </c>
      <c r="J20" s="135" t="n">
        <v>7</v>
      </c>
      <c r="K20" s="133" t="n">
        <v>0</v>
      </c>
      <c r="L20" s="124" t="str">
        <f aca="false">IF(K20="","",IF(M20="","",IF(K20=M20,"△",IF(K20&gt;M20,"○",IF(K20&lt;M20,"●")))))</f>
        <v>△</v>
      </c>
      <c r="M20" s="135" t="n">
        <v>0</v>
      </c>
      <c r="N20" s="130"/>
      <c r="O20" s="131"/>
      <c r="P20" s="132"/>
      <c r="Q20" s="133" t="n">
        <v>4</v>
      </c>
      <c r="R20" s="124" t="str">
        <f aca="false">IF(Q20="","",IF(S20="","",IF(Q20=S20,"△",IF(Q20&gt;S20,"○",IF(Q20&lt;S20,"●")))))</f>
        <v>●</v>
      </c>
      <c r="S20" s="135" t="n">
        <v>7</v>
      </c>
      <c r="T20" s="133" t="n">
        <v>2</v>
      </c>
      <c r="U20" s="124" t="str">
        <f aca="false">IF(T20="","",IF(V20="","",IF(T20=V20,"△",IF(T20&gt;V20,"○",IF(T20&lt;V20,"●")))))</f>
        <v>●</v>
      </c>
      <c r="V20" s="135" t="n">
        <v>6</v>
      </c>
      <c r="W20" s="133" t="n">
        <v>6</v>
      </c>
      <c r="X20" s="124" t="str">
        <f aca="false">IF(W20="","",IF(Y20="","",IF(W20=Y20,"△",IF(W20&gt;Y20,"○",IF(W20&lt;Y20,"●")))))</f>
        <v>○</v>
      </c>
      <c r="Y20" s="135" t="n">
        <v>0</v>
      </c>
      <c r="Z20" s="133" t="n">
        <v>3</v>
      </c>
      <c r="AA20" s="124" t="str">
        <f aca="false">IF(Z20="","",IF(AB20="","",IF(Z20=AB20,"△",IF(Z20&gt;AB20,"○",IF(Z20&lt;AB20,"●")))))</f>
        <v>○</v>
      </c>
      <c r="AB20" s="135" t="n">
        <v>1</v>
      </c>
      <c r="AC20" s="136" t="n">
        <v>8</v>
      </c>
      <c r="AD20" s="124" t="str">
        <f aca="false">IF(AC20="","",IF(AE20="","",IF(AC20=AE20,"△",IF(AC20&gt;AE20,"○",IF(AC20&lt;AE20,"●")))))</f>
        <v>○</v>
      </c>
      <c r="AE20" s="135" t="n">
        <v>0</v>
      </c>
      <c r="AF20" s="127" t="n">
        <f aca="false">COUNTIF(B20:AE22,"○")</f>
        <v>6</v>
      </c>
      <c r="AG20" s="127" t="n">
        <v>9</v>
      </c>
      <c r="AH20" s="127" t="n">
        <v>3</v>
      </c>
      <c r="AI20" s="127" t="n">
        <v>42</v>
      </c>
      <c r="AJ20" s="127" t="n">
        <v>48</v>
      </c>
      <c r="AK20" s="127" t="n">
        <f aca="false">AI20-AJ20</f>
        <v>-6</v>
      </c>
      <c r="AL20" s="127" t="n">
        <f aca="false">(AF20*3)+AH20</f>
        <v>21</v>
      </c>
      <c r="AM20" s="145" t="n">
        <f aca="false">_xlfn.RANK.EQ(AN20,$AN$8:$AN$37,0)</f>
        <v>7</v>
      </c>
      <c r="AN20" s="129" t="n">
        <f aca="false">AL20+(AK20/10)+(AI20/100)</f>
        <v>20.82</v>
      </c>
      <c r="AO20" s="145" t="n">
        <v>7</v>
      </c>
    </row>
    <row r="21" customFormat="false" ht="12" hidden="false" customHeight="true" outlineLevel="0" collapsed="false">
      <c r="A21" s="119"/>
      <c r="B21" s="133" t="n">
        <v>0</v>
      </c>
      <c r="C21" s="134" t="str">
        <f aca="false">IF(B21="","",IF(D21="","",IF(B21=D21,"△",IF(B21&gt;D21,"○",IF(B21&lt;D21,"●")))))</f>
        <v>●</v>
      </c>
      <c r="D21" s="135" t="n">
        <v>5</v>
      </c>
      <c r="E21" s="133" t="n">
        <v>0</v>
      </c>
      <c r="F21" s="134" t="str">
        <f aca="false">IF(E21="","",IF(G21="","",IF(E21=G21,"△",IF(E21&gt;G21,"○",IF(E21&lt;G21,"●")))))</f>
        <v>●</v>
      </c>
      <c r="G21" s="135" t="n">
        <v>5</v>
      </c>
      <c r="H21" s="133" t="n">
        <v>4</v>
      </c>
      <c r="I21" s="134" t="str">
        <f aca="false">IF(H21="","",IF(J21="","",IF(H21=J21,"△",IF(H21&gt;J21,"○",IF(H21&lt;J21,"●")))))</f>
        <v>○</v>
      </c>
      <c r="J21" s="135" t="n">
        <v>2</v>
      </c>
      <c r="K21" s="133" t="n">
        <v>0</v>
      </c>
      <c r="L21" s="134" t="str">
        <f aca="false">IF(K21="","",IF(M21="","",IF(K21=M21,"△",IF(K21&gt;M21,"○",IF(K21&lt;M21,"●")))))</f>
        <v>●</v>
      </c>
      <c r="M21" s="135" t="n">
        <v>3</v>
      </c>
      <c r="N21" s="130"/>
      <c r="O21" s="131"/>
      <c r="P21" s="132"/>
      <c r="Q21" s="133"/>
      <c r="R21" s="134" t="str">
        <f aca="false">IF(Q21="","",IF(S21="","",IF(Q21=S21,"△",IF(Q21&gt;S21,"○",IF(Q21&lt;S21,"●")))))</f>
        <v/>
      </c>
      <c r="S21" s="135"/>
      <c r="T21" s="133" t="n">
        <v>2</v>
      </c>
      <c r="U21" s="134" t="str">
        <f aca="false">IF(T21="","",IF(V21="","",IF(T21=V21,"△",IF(T21&gt;V21,"○",IF(T21&lt;V21,"●")))))</f>
        <v>●</v>
      </c>
      <c r="V21" s="135" t="n">
        <v>3</v>
      </c>
      <c r="W21" s="133"/>
      <c r="X21" s="134" t="str">
        <f aca="false">IF(W21="","",IF(Y21="","",IF(W21=Y21,"△",IF(W21&gt;Y21,"○",IF(W21&lt;Y21,"●")))))</f>
        <v/>
      </c>
      <c r="Y21" s="135"/>
      <c r="Z21" s="146" t="n">
        <v>5</v>
      </c>
      <c r="AA21" s="147" t="str">
        <f aca="false">IF(Z21="","",IF(AB21="","",IF(Z21=AB21,"△",IF(Z21&gt;AB21,"○",IF(Z21&lt;AB21,"●")))))</f>
        <v>△</v>
      </c>
      <c r="AB21" s="148" t="n">
        <v>5</v>
      </c>
      <c r="AC21" s="136" t="n">
        <v>7</v>
      </c>
      <c r="AD21" s="134" t="str">
        <f aca="false">IF(AC21="","",IF(AE21="","",IF(AC21=AE21,"△",IF(AC21&gt;AE21,"○",IF(AC21&lt;AE21,"●")))))</f>
        <v>○</v>
      </c>
      <c r="AE21" s="135" t="n">
        <v>0</v>
      </c>
      <c r="AF21" s="127"/>
      <c r="AG21" s="127"/>
      <c r="AH21" s="127"/>
      <c r="AI21" s="127"/>
      <c r="AJ21" s="127"/>
      <c r="AK21" s="127"/>
      <c r="AL21" s="127"/>
      <c r="AM21" s="145"/>
      <c r="AN21" s="129"/>
      <c r="AO21" s="145"/>
    </row>
    <row r="22" customFormat="false" ht="12" hidden="false" customHeight="true" outlineLevel="0" collapsed="false">
      <c r="A22" s="119"/>
      <c r="B22" s="140"/>
      <c r="C22" s="141" t="str">
        <f aca="false">IF(B22="","",IF(D22="","",IF(B22=D22,"△",IF(B22&gt;D22,"○",IF(B22&lt;D22,"●")))))</f>
        <v/>
      </c>
      <c r="D22" s="142"/>
      <c r="E22" s="140"/>
      <c r="F22" s="141" t="str">
        <f aca="false">IF(E22="","",IF(G22="","",IF(E22=G22,"△",IF(E22&gt;G22,"○",IF(E22&lt;G22,"●")))))</f>
        <v/>
      </c>
      <c r="G22" s="142"/>
      <c r="H22" s="140" t="n">
        <v>1</v>
      </c>
      <c r="I22" s="141" t="str">
        <f aca="false">IF(H22="","",IF(J22="","",IF(H22=J22,"△",IF(H22&gt;J22,"○",IF(H22&lt;J22,"●")))))</f>
        <v>△</v>
      </c>
      <c r="J22" s="142" t="n">
        <v>1</v>
      </c>
      <c r="K22" s="140"/>
      <c r="L22" s="141" t="str">
        <f aca="false">IF(K22="","",IF(M22="","",IF(K22=M22,"△",IF(K22&gt;M22,"○",IF(K22&lt;M22,"●")))))</f>
        <v/>
      </c>
      <c r="M22" s="142"/>
      <c r="N22" s="137"/>
      <c r="O22" s="138"/>
      <c r="P22" s="139"/>
      <c r="Q22" s="140"/>
      <c r="R22" s="141" t="str">
        <f aca="false">IF(Q22="","",IF(S22="","",IF(Q22=S22,"△",IF(Q22&gt;S22,"○",IF(Q22&lt;S22,"●")))))</f>
        <v/>
      </c>
      <c r="S22" s="142"/>
      <c r="T22" s="140" t="n">
        <v>1</v>
      </c>
      <c r="U22" s="141" t="str">
        <f aca="false">IF(T22="","",IF(V22="","",IF(T22=V22,"△",IF(T22&gt;V22,"○",IF(T22&lt;V22,"●")))))</f>
        <v>●</v>
      </c>
      <c r="V22" s="142" t="n">
        <v>2</v>
      </c>
      <c r="W22" s="140"/>
      <c r="X22" s="141" t="str">
        <f aca="false">IF(W22="","",IF(Y22="","",IF(W22=Y22,"△",IF(W22&gt;Y22,"○",IF(W22&lt;Y22,"●")))))</f>
        <v/>
      </c>
      <c r="Y22" s="142"/>
      <c r="Z22" s="140"/>
      <c r="AA22" s="141" t="str">
        <f aca="false">IF(Z22="","",IF(AB22="","",IF(Z22=AB22,"△",IF(Z22&gt;AB22,"○",IF(Z22&lt;AB22,"●")))))</f>
        <v/>
      </c>
      <c r="AB22" s="142"/>
      <c r="AC22" s="143"/>
      <c r="AD22" s="141" t="str">
        <f aca="false">IF(AC22="","",IF(AE22="","",IF(AC22=AE22,"△",IF(AC22&gt;AE22,"○",IF(AC22&lt;AE22,"●")))))</f>
        <v/>
      </c>
      <c r="AE22" s="142"/>
      <c r="AF22" s="127"/>
      <c r="AG22" s="127"/>
      <c r="AH22" s="127"/>
      <c r="AI22" s="127"/>
      <c r="AJ22" s="127"/>
      <c r="AK22" s="127"/>
      <c r="AL22" s="127"/>
      <c r="AM22" s="145"/>
      <c r="AN22" s="129"/>
      <c r="AO22" s="145"/>
    </row>
    <row r="23" customFormat="false" ht="12" hidden="false" customHeight="true" outlineLevel="0" collapsed="false">
      <c r="A23" s="144" t="s">
        <v>27</v>
      </c>
      <c r="B23" s="123" t="n">
        <v>1</v>
      </c>
      <c r="C23" s="124" t="str">
        <f aca="false">IF(B23="","",IF(D23="","",IF(B23=D23,"△",IF(B23&gt;D23,"○",IF(B23&lt;D23,"●")))))</f>
        <v>●</v>
      </c>
      <c r="D23" s="125" t="n">
        <v>5</v>
      </c>
      <c r="E23" s="123" t="n">
        <v>2</v>
      </c>
      <c r="F23" s="124" t="str">
        <f aca="false">IF(E23="","",IF(G23="","",IF(E23=G23,"△",IF(E23&gt;G23,"○",IF(E23&lt;G23,"●")))))</f>
        <v>●</v>
      </c>
      <c r="G23" s="125" t="n">
        <v>6</v>
      </c>
      <c r="H23" s="123" t="n">
        <v>3</v>
      </c>
      <c r="I23" s="124" t="str">
        <f aca="false">IF(H23="","",IF(J23="","",IF(H23=J23,"△",IF(H23&gt;J23,"○",IF(H23&lt;J23,"●")))))</f>
        <v>●</v>
      </c>
      <c r="J23" s="125" t="n">
        <v>12</v>
      </c>
      <c r="K23" s="123" t="n">
        <v>3</v>
      </c>
      <c r="L23" s="124" t="str">
        <f aca="false">IF(K23="","",IF(M23="","",IF(K23=M23,"△",IF(K23&gt;M23,"○",IF(K23&lt;M23,"●")))))</f>
        <v>○</v>
      </c>
      <c r="M23" s="125" t="n">
        <v>2</v>
      </c>
      <c r="N23" s="123" t="n">
        <v>7</v>
      </c>
      <c r="O23" s="124" t="str">
        <f aca="false">IF(N23="","",IF(P23="","",IF(N23=P23,"△",IF(N23&gt;P23,"○",IF(N23&lt;P23,"●")))))</f>
        <v>○</v>
      </c>
      <c r="P23" s="125" t="n">
        <v>4</v>
      </c>
      <c r="Q23" s="120"/>
      <c r="R23" s="121"/>
      <c r="S23" s="122"/>
      <c r="T23" s="123" t="n">
        <v>2</v>
      </c>
      <c r="U23" s="124" t="str">
        <f aca="false">IF(T23="","",IF(V23="","",IF(T23=V23,"△",IF(T23&gt;V23,"○",IF(T23&lt;V23,"●")))))</f>
        <v>●</v>
      </c>
      <c r="V23" s="125" t="n">
        <v>3</v>
      </c>
      <c r="W23" s="123" t="n">
        <v>8</v>
      </c>
      <c r="X23" s="124" t="str">
        <f aca="false">IF(W23="","",IF(Y23="","",IF(W23=Y23,"△",IF(W23&gt;Y23,"○",IF(W23&lt;Y23,"●")))))</f>
        <v>○</v>
      </c>
      <c r="Y23" s="125" t="n">
        <v>7</v>
      </c>
      <c r="Z23" s="123" t="n">
        <v>3</v>
      </c>
      <c r="AA23" s="124" t="str">
        <f aca="false">IF(Z23="","",IF(AB23="","",IF(Z23=AB23,"△",IF(Z23&gt;AB23,"○",IF(Z23&lt;AB23,"●")))))</f>
        <v>●</v>
      </c>
      <c r="AB23" s="125" t="n">
        <v>5</v>
      </c>
      <c r="AC23" s="126" t="n">
        <v>6</v>
      </c>
      <c r="AD23" s="124" t="str">
        <f aca="false">IF(AC23="","",IF(AE23="","",IF(AC23=AE23,"△",IF(AC23&gt;AE23,"○",IF(AC23&lt;AE23,"●")))))</f>
        <v>△</v>
      </c>
      <c r="AE23" s="125" t="n">
        <v>6</v>
      </c>
      <c r="AF23" s="127" t="n">
        <f aca="false">COUNTIF(B23:AE25,"○")</f>
        <v>3</v>
      </c>
      <c r="AG23" s="127" t="n">
        <f aca="false">COUNTIF(B23:AE25,"●")</f>
        <v>14</v>
      </c>
      <c r="AH23" s="127" t="n">
        <f aca="false">COUNTIF(B23:AE25,"△")</f>
        <v>1</v>
      </c>
      <c r="AI23" s="127" t="n">
        <f aca="false">SUM(B23,B24,B25,E23,E24,E25,H23,H24,H25,K23,K24,K25,N23,N24,N25,T23,T24,T25,W23,W24,W25,Z23,Z24,Z25,AC23,AC24,AC25)</f>
        <v>43</v>
      </c>
      <c r="AJ23" s="127" t="n">
        <f aca="false">SUM(D23:D25,G23:G25,J23:J25,M23:M25,P23:P25,V23:V25,Y23:Y25,AB23:AB25,AE23:AE25)</f>
        <v>109</v>
      </c>
      <c r="AK23" s="127" t="n">
        <f aca="false">AI23-AJ23</f>
        <v>-66</v>
      </c>
      <c r="AL23" s="127" t="n">
        <f aca="false">(AF23*3)+AH23</f>
        <v>10</v>
      </c>
      <c r="AM23" s="145" t="n">
        <f aca="false">_xlfn.RANK.EQ(AN23,$AN$8:$AN$37,0)</f>
        <v>9</v>
      </c>
      <c r="AN23" s="129" t="n">
        <f aca="false">AL23+(AK23/10)+(AI23/100)</f>
        <v>3.83</v>
      </c>
      <c r="AO23" s="145" t="n">
        <v>8</v>
      </c>
    </row>
    <row r="24" customFormat="false" ht="12" hidden="false" customHeight="true" outlineLevel="0" collapsed="false">
      <c r="A24" s="144"/>
      <c r="B24" s="133" t="n">
        <v>0</v>
      </c>
      <c r="C24" s="134" t="str">
        <f aca="false">IF(B24="","",IF(D24="","",IF(B24=D24,"△",IF(B24&gt;D24,"○",IF(B24&lt;D24,"●")))))</f>
        <v>●</v>
      </c>
      <c r="D24" s="135" t="n">
        <v>8</v>
      </c>
      <c r="E24" s="133" t="n">
        <v>0</v>
      </c>
      <c r="F24" s="134" t="str">
        <f aca="false">IF(E24="","",IF(G24="","",IF(E24=G24,"△",IF(E24&gt;G24,"○",IF(E24&lt;G24,"●")))))</f>
        <v>●</v>
      </c>
      <c r="G24" s="135" t="n">
        <v>13</v>
      </c>
      <c r="H24" s="133" t="n">
        <v>0</v>
      </c>
      <c r="I24" s="134" t="str">
        <f aca="false">IF(H24="","",IF(J24="","",IF(H24=J24,"△",IF(H24&gt;J24,"○",IF(H24&lt;J24,"●")))))</f>
        <v>●</v>
      </c>
      <c r="J24" s="135" t="n">
        <v>7</v>
      </c>
      <c r="K24" s="133" t="n">
        <v>1</v>
      </c>
      <c r="L24" s="134" t="str">
        <f aca="false">IF(K24="","",IF(M24="","",IF(K24=M24,"△",IF(K24&gt;M24,"○",IF(K24&lt;M24,"●")))))</f>
        <v>●</v>
      </c>
      <c r="M24" s="135" t="n">
        <v>7</v>
      </c>
      <c r="N24" s="133"/>
      <c r="O24" s="134" t="str">
        <f aca="false">IF(N24="","",IF(P24="","",IF(N24=P24,"△",IF(N24&gt;P24,"○",IF(N24&lt;P24,"●")))))</f>
        <v/>
      </c>
      <c r="P24" s="135"/>
      <c r="Q24" s="130"/>
      <c r="R24" s="131"/>
      <c r="S24" s="132"/>
      <c r="T24" s="133" t="n">
        <v>2</v>
      </c>
      <c r="U24" s="134" t="str">
        <f aca="false">IF(T24="","",IF(V24="","",IF(T24=V24,"△",IF(T24&gt;V24,"○",IF(T24&lt;V24,"●")))))</f>
        <v>●</v>
      </c>
      <c r="V24" s="135" t="n">
        <v>4</v>
      </c>
      <c r="W24" s="133" t="n">
        <v>1</v>
      </c>
      <c r="X24" s="134" t="str">
        <f aca="false">IF(W24="","",IF(Y24="","",IF(W24=Y24,"△",IF(W24&gt;Y24,"○",IF(W24&lt;Y24,"●")))))</f>
        <v>●</v>
      </c>
      <c r="Y24" s="135" t="n">
        <v>7</v>
      </c>
      <c r="Z24" s="133"/>
      <c r="AA24" s="134" t="str">
        <f aca="false">IF(Z24="","",IF(AB24="","",IF(Z24=AB24,"△",IF(Z24&gt;AB24,"○",IF(Z24&lt;AB24,"●")))))</f>
        <v/>
      </c>
      <c r="AB24" s="135"/>
      <c r="AC24" s="136" t="n">
        <v>3</v>
      </c>
      <c r="AD24" s="134" t="str">
        <f aca="false">IF(AC24="","",IF(AE24="","",IF(AC24=AE24,"△",IF(AC24&gt;AE24,"○",IF(AC24&lt;AE24,"●")))))</f>
        <v>●</v>
      </c>
      <c r="AE24" s="135" t="n">
        <v>5</v>
      </c>
      <c r="AF24" s="127"/>
      <c r="AG24" s="127"/>
      <c r="AH24" s="127"/>
      <c r="AI24" s="127"/>
      <c r="AJ24" s="127"/>
      <c r="AK24" s="127"/>
      <c r="AL24" s="127"/>
      <c r="AM24" s="145"/>
      <c r="AN24" s="129"/>
      <c r="AO24" s="145"/>
    </row>
    <row r="25" customFormat="false" ht="12" hidden="false" customHeight="true" outlineLevel="0" collapsed="false">
      <c r="A25" s="144"/>
      <c r="B25" s="140"/>
      <c r="C25" s="141" t="str">
        <f aca="false">IF(B25="","",IF(D25="","",IF(B25=D25,"△",IF(B25&gt;D25,"○",IF(B25&lt;D25,"●")))))</f>
        <v/>
      </c>
      <c r="D25" s="142"/>
      <c r="E25" s="140"/>
      <c r="F25" s="141" t="str">
        <f aca="false">IF(E25="","",IF(G25="","",IF(E25=G25,"△",IF(E25&gt;G25,"○",IF(E25&lt;G25,"●")))))</f>
        <v/>
      </c>
      <c r="G25" s="142"/>
      <c r="H25" s="140"/>
      <c r="I25" s="141" t="str">
        <f aca="false">IF(H25="","",IF(J25="","",IF(H25=J25,"△",IF(H25&gt;J25,"○",IF(H25&lt;J25,"●")))))</f>
        <v/>
      </c>
      <c r="J25" s="142"/>
      <c r="K25" s="140" t="n">
        <v>0</v>
      </c>
      <c r="L25" s="141" t="str">
        <f aca="false">IF(K25="","",IF(M25="","",IF(K25=M25,"△",IF(K25&gt;M25,"○",IF(K25&lt;M25,"●")))))</f>
        <v>●</v>
      </c>
      <c r="M25" s="142" t="n">
        <v>5</v>
      </c>
      <c r="N25" s="140"/>
      <c r="O25" s="141" t="str">
        <f aca="false">IF(N25="","",IF(P25="","",IF(N25=P25,"△",IF(N25&gt;P25,"○",IF(N25&lt;P25,"●")))))</f>
        <v/>
      </c>
      <c r="P25" s="142"/>
      <c r="Q25" s="137"/>
      <c r="R25" s="138"/>
      <c r="S25" s="139"/>
      <c r="T25" s="140"/>
      <c r="U25" s="141" t="str">
        <f aca="false">IF(T25="","",IF(V25="","",IF(T25=V25,"△",IF(T25&gt;V25,"○",IF(T25&lt;V25,"●")))))</f>
        <v/>
      </c>
      <c r="V25" s="142"/>
      <c r="W25" s="140" t="n">
        <v>1</v>
      </c>
      <c r="X25" s="141" t="str">
        <f aca="false">IF(W25="","",IF(Y25="","",IF(W25=Y25,"△",IF(W25&gt;Y25,"○",IF(W25&lt;Y25,"●")))))</f>
        <v>●</v>
      </c>
      <c r="Y25" s="142" t="n">
        <v>3</v>
      </c>
      <c r="Z25" s="140"/>
      <c r="AA25" s="141" t="str">
        <f aca="false">IF(Z25="","",IF(AB25="","",IF(Z25=AB25,"△",IF(Z25&gt;AB25,"○",IF(Z25&lt;AB25,"●")))))</f>
        <v/>
      </c>
      <c r="AB25" s="142"/>
      <c r="AC25" s="143"/>
      <c r="AD25" s="141" t="str">
        <f aca="false">IF(AC25="","",IF(AE25="","",IF(AC25=AE25,"△",IF(AC25&gt;AE25,"○",IF(AC25&lt;AE25,"●")))))</f>
        <v/>
      </c>
      <c r="AE25" s="142"/>
      <c r="AF25" s="127"/>
      <c r="AG25" s="127"/>
      <c r="AH25" s="127"/>
      <c r="AI25" s="127"/>
      <c r="AJ25" s="127"/>
      <c r="AK25" s="127"/>
      <c r="AL25" s="127"/>
      <c r="AM25" s="145"/>
      <c r="AN25" s="129"/>
      <c r="AO25" s="145"/>
    </row>
    <row r="26" customFormat="false" ht="12" hidden="false" customHeight="true" outlineLevel="0" collapsed="false">
      <c r="A26" s="144" t="s">
        <v>11</v>
      </c>
      <c r="B26" s="123" t="n">
        <v>5</v>
      </c>
      <c r="C26" s="124" t="str">
        <f aca="false">IF(B26="","",IF(D26="","",IF(B26=D26,"△",IF(B26&gt;D26,"○",IF(B26&lt;D26,"●")))))</f>
        <v>○</v>
      </c>
      <c r="D26" s="125" t="n">
        <v>2</v>
      </c>
      <c r="E26" s="123" t="n">
        <v>4</v>
      </c>
      <c r="F26" s="124" t="str">
        <f aca="false">IF(E26="","",IF(G26="","",IF(E26=G26,"△",IF(E26&gt;G26,"○",IF(E26&lt;G26,"●")))))</f>
        <v>○</v>
      </c>
      <c r="G26" s="125" t="n">
        <v>2</v>
      </c>
      <c r="H26" s="123" t="n">
        <v>2</v>
      </c>
      <c r="I26" s="124" t="str">
        <f aca="false">IF(H26="","",IF(J26="","",IF(H26=J26,"△",IF(H26&gt;J26,"○",IF(H26&lt;J26,"●")))))</f>
        <v>●</v>
      </c>
      <c r="J26" s="125" t="n">
        <v>3</v>
      </c>
      <c r="K26" s="123" t="n">
        <v>2</v>
      </c>
      <c r="L26" s="124" t="str">
        <f aca="false">IF(K26="","",IF(M26="","",IF(K26=M26,"△",IF(K26&gt;M26,"○",IF(K26&lt;M26,"●")))))</f>
        <v>●</v>
      </c>
      <c r="M26" s="125" t="n">
        <v>3</v>
      </c>
      <c r="N26" s="123" t="n">
        <v>6</v>
      </c>
      <c r="O26" s="124" t="str">
        <f aca="false">IF(N26="","",IF(P26="","",IF(N26=P26,"△",IF(N26&gt;P26,"○",IF(N26&lt;P26,"●")))))</f>
        <v>○</v>
      </c>
      <c r="P26" s="125" t="n">
        <v>2</v>
      </c>
      <c r="Q26" s="123" t="n">
        <v>3</v>
      </c>
      <c r="R26" s="124" t="str">
        <f aca="false">IF(Q26="","",IF(S26="","",IF(Q26=S26,"△",IF(Q26&gt;S26,"○",IF(Q26&lt;S26,"●")))))</f>
        <v>○</v>
      </c>
      <c r="S26" s="125" t="n">
        <v>2</v>
      </c>
      <c r="T26" s="120"/>
      <c r="U26" s="121"/>
      <c r="V26" s="122"/>
      <c r="W26" s="123" t="n">
        <v>5</v>
      </c>
      <c r="X26" s="124" t="str">
        <f aca="false">IF(W26="","",IF(Y26="","",IF(W26=Y26,"△",IF(W26&gt;Y26,"○",IF(W26&lt;Y26,"●")))))</f>
        <v>○</v>
      </c>
      <c r="Y26" s="125" t="n">
        <v>2</v>
      </c>
      <c r="Z26" s="123" t="n">
        <v>9</v>
      </c>
      <c r="AA26" s="124" t="str">
        <f aca="false">IF(Z26="","",IF(AB26="","",IF(Z26=AB26,"△",IF(Z26&gt;AB26,"○",IF(Z26&lt;AB26,"●")))))</f>
        <v>○</v>
      </c>
      <c r="AB26" s="125" t="n">
        <v>2</v>
      </c>
      <c r="AC26" s="126" t="n">
        <v>5</v>
      </c>
      <c r="AD26" s="124" t="str">
        <f aca="false">IF(AC26="","",IF(AE26="","",IF(AC26=AE26,"△",IF(AC26&gt;AE26,"○",IF(AC26&lt;AE26,"●")))))</f>
        <v>○</v>
      </c>
      <c r="AE26" s="125" t="n">
        <v>0</v>
      </c>
      <c r="AF26" s="127" t="n">
        <f aca="false">COUNTIF(B26:AE28,"○")</f>
        <v>13</v>
      </c>
      <c r="AG26" s="127" t="n">
        <f aca="false">COUNTIF(B26:AE28,"●")</f>
        <v>3</v>
      </c>
      <c r="AH26" s="127" t="n">
        <f aca="false">COUNTIF(B26:AE28,"△")</f>
        <v>2</v>
      </c>
      <c r="AI26" s="127" t="n">
        <f aca="false">SUM(B26,B27,B28,E26,E27,E28,H26,H27,H28,K26,K27,K28,N26,N27,N28,Q26,Q27,Q28,W26,W27,W28,Z26,Z27,Z28,AC26,AC27,AC28)</f>
        <v>70</v>
      </c>
      <c r="AJ26" s="127" t="n">
        <f aca="false">SUM(D26:D28,G26:G28,J26:J28,M26:M28,P26:P28,S26:S28,Y26:Y28,AB26:AB28,AE26:AE28)</f>
        <v>34</v>
      </c>
      <c r="AK26" s="127" t="n">
        <f aca="false">AI26-AJ26</f>
        <v>36</v>
      </c>
      <c r="AL26" s="127" t="n">
        <f aca="false">(AF26*3)+AH26</f>
        <v>41</v>
      </c>
      <c r="AM26" s="145" t="n">
        <f aca="false">_xlfn.RANK.EQ(AN26,$AN$8:$AN$37,0)</f>
        <v>3</v>
      </c>
      <c r="AN26" s="129" t="n">
        <f aca="false">AL26+(AK26/10)+(AI26/100)</f>
        <v>45.3</v>
      </c>
      <c r="AO26" s="145" t="n">
        <v>2</v>
      </c>
    </row>
    <row r="27" customFormat="false" ht="12" hidden="false" customHeight="true" outlineLevel="0" collapsed="false">
      <c r="A27" s="144"/>
      <c r="B27" s="133"/>
      <c r="C27" s="134" t="str">
        <f aca="false">IF(B27="","",IF(D27="","",IF(B27=D27,"△",IF(B27&gt;D27,"○",IF(B27&lt;D27,"●")))))</f>
        <v/>
      </c>
      <c r="D27" s="135"/>
      <c r="E27" s="133"/>
      <c r="F27" s="134" t="str">
        <f aca="false">IF(E27="","",IF(G27="","",IF(E27=G27,"△",IF(E27&gt;G27,"○",IF(E27&lt;G27,"●")))))</f>
        <v/>
      </c>
      <c r="G27" s="135"/>
      <c r="H27" s="133" t="n">
        <v>1</v>
      </c>
      <c r="I27" s="134" t="str">
        <f aca="false">IF(H27="","",IF(J27="","",IF(H27=J27,"△",IF(H27&gt;J27,"○",IF(H27&lt;J27,"●")))))</f>
        <v>△</v>
      </c>
      <c r="J27" s="135" t="n">
        <v>1</v>
      </c>
      <c r="K27" s="133" t="n">
        <v>2</v>
      </c>
      <c r="L27" s="134" t="str">
        <f aca="false">IF(K27="","",IF(M27="","",IF(K27=M27,"△",IF(K27&gt;M27,"○",IF(K27&lt;M27,"●")))))</f>
        <v>△</v>
      </c>
      <c r="M27" s="135" t="n">
        <v>2</v>
      </c>
      <c r="N27" s="133" t="n">
        <v>3</v>
      </c>
      <c r="O27" s="134" t="str">
        <f aca="false">IF(N27="","",IF(P27="","",IF(N27=P27,"△",IF(N27&gt;P27,"○",IF(N27&lt;P27,"●")))))</f>
        <v>○</v>
      </c>
      <c r="P27" s="135" t="n">
        <v>2</v>
      </c>
      <c r="Q27" s="133" t="n">
        <v>4</v>
      </c>
      <c r="R27" s="134" t="str">
        <f aca="false">IF(Q27="","",IF(S27="","",IF(Q27=S27,"△",IF(Q27&gt;S27,"○",IF(Q27&lt;S27,"●")))))</f>
        <v>○</v>
      </c>
      <c r="S27" s="135" t="n">
        <v>2</v>
      </c>
      <c r="T27" s="130"/>
      <c r="U27" s="131"/>
      <c r="V27" s="132"/>
      <c r="W27" s="133" t="n">
        <v>4</v>
      </c>
      <c r="X27" s="134" t="str">
        <f aca="false">IF(W27="","",IF(Y27="","",IF(W27=Y27,"△",IF(W27&gt;Y27,"○",IF(W27&lt;Y27,"●")))))</f>
        <v>○</v>
      </c>
      <c r="Y27" s="135" t="n">
        <v>3</v>
      </c>
      <c r="Z27" s="133" t="n">
        <v>1</v>
      </c>
      <c r="AA27" s="134" t="str">
        <f aca="false">IF(Z27="","",IF(AB27="","",IF(Z27=AB27,"△",IF(Z27&gt;AB27,"○",IF(Z27&lt;AB27,"●")))))</f>
        <v>●</v>
      </c>
      <c r="AB27" s="135" t="n">
        <v>5</v>
      </c>
      <c r="AC27" s="136" t="n">
        <v>7</v>
      </c>
      <c r="AD27" s="134" t="str">
        <f aca="false">IF(AC27="","",IF(AE27="","",IF(AC27=AE27,"△",IF(AC27&gt;AE27,"○",IF(AC27&lt;AE27,"●")))))</f>
        <v>○</v>
      </c>
      <c r="AE27" s="135" t="n">
        <v>0</v>
      </c>
      <c r="AF27" s="127"/>
      <c r="AG27" s="127"/>
      <c r="AH27" s="127"/>
      <c r="AI27" s="127"/>
      <c r="AJ27" s="127"/>
      <c r="AK27" s="127"/>
      <c r="AL27" s="127"/>
      <c r="AM27" s="145"/>
      <c r="AN27" s="129"/>
      <c r="AO27" s="145"/>
    </row>
    <row r="28" customFormat="false" ht="12" hidden="false" customHeight="true" outlineLevel="0" collapsed="false">
      <c r="A28" s="144"/>
      <c r="B28" s="140"/>
      <c r="C28" s="141" t="str">
        <f aca="false">IF(B28="","",IF(D28="","",IF(B28=D28,"△",IF(B28&gt;D28,"○",IF(B28&lt;D28,"●")))))</f>
        <v/>
      </c>
      <c r="D28" s="142"/>
      <c r="E28" s="140"/>
      <c r="F28" s="141" t="str">
        <f aca="false">IF(E28="","",IF(G28="","",IF(E28=G28,"△",IF(E28&gt;G28,"○",IF(E28&lt;G28,"●")))))</f>
        <v/>
      </c>
      <c r="G28" s="142"/>
      <c r="H28" s="140"/>
      <c r="I28" s="141" t="str">
        <f aca="false">IF(H28="","",IF(J28="","",IF(H28=J28,"△",IF(H28&gt;J28,"○",IF(H28&lt;J28,"●")))))</f>
        <v/>
      </c>
      <c r="J28" s="142"/>
      <c r="K28" s="140"/>
      <c r="L28" s="141" t="str">
        <f aca="false">IF(K28="","",IF(M28="","",IF(K28=M28,"△",IF(K28&gt;M28,"○",IF(K28&lt;M28,"●")))))</f>
        <v/>
      </c>
      <c r="M28" s="142"/>
      <c r="N28" s="140" t="n">
        <v>2</v>
      </c>
      <c r="O28" s="141" t="str">
        <f aca="false">IF(N28="","",IF(P28="","",IF(N28=P28,"△",IF(N28&gt;P28,"○",IF(N28&lt;P28,"●")))))</f>
        <v>○</v>
      </c>
      <c r="P28" s="142" t="n">
        <v>1</v>
      </c>
      <c r="Q28" s="140"/>
      <c r="R28" s="141" t="str">
        <f aca="false">IF(Q28="","",IF(S28="","",IF(Q28=S28,"△",IF(Q28&gt;S28,"○",IF(Q28&lt;S28,"●")))))</f>
        <v/>
      </c>
      <c r="S28" s="142"/>
      <c r="T28" s="137"/>
      <c r="U28" s="138"/>
      <c r="V28" s="139"/>
      <c r="W28" s="140"/>
      <c r="X28" s="141" t="str">
        <f aca="false">IF(W28="","",IF(Y28="","",IF(W28=Y28,"△",IF(W28&gt;Y28,"○",IF(W28&lt;Y28,"●")))))</f>
        <v/>
      </c>
      <c r="Y28" s="142"/>
      <c r="Z28" s="140" t="n">
        <v>5</v>
      </c>
      <c r="AA28" s="141" t="str">
        <f aca="false">IF(Z28="","",IF(AB28="","",IF(Z28=AB28,"△",IF(Z28&gt;AB28,"○",IF(Z28&lt;AB28,"●")))))</f>
        <v>○</v>
      </c>
      <c r="AB28" s="142" t="n">
        <v>0</v>
      </c>
      <c r="AC28" s="143"/>
      <c r="AD28" s="141" t="str">
        <f aca="false">IF(AC28="","",IF(AE28="","",IF(AC28=AE28,"△",IF(AC28&gt;AE28,"○",IF(AC28&lt;AE28,"●")))))</f>
        <v/>
      </c>
      <c r="AE28" s="142"/>
      <c r="AF28" s="127"/>
      <c r="AG28" s="127"/>
      <c r="AH28" s="127"/>
      <c r="AI28" s="127"/>
      <c r="AJ28" s="127"/>
      <c r="AK28" s="127"/>
      <c r="AL28" s="127"/>
      <c r="AM28" s="145"/>
      <c r="AN28" s="129"/>
      <c r="AO28" s="145"/>
    </row>
    <row r="29" customFormat="false" ht="12" hidden="false" customHeight="true" outlineLevel="0" collapsed="false">
      <c r="A29" s="119" t="s">
        <v>97</v>
      </c>
      <c r="B29" s="133" t="n">
        <v>0</v>
      </c>
      <c r="C29" s="124" t="str">
        <f aca="false">IF(B29="","",IF(D29="","",IF(B29=D29,"△",IF(B29&gt;D29,"○",IF(B29&lt;D29,"●")))))</f>
        <v>●</v>
      </c>
      <c r="D29" s="135" t="n">
        <v>4</v>
      </c>
      <c r="E29" s="133" t="n">
        <v>3</v>
      </c>
      <c r="F29" s="124" t="str">
        <f aca="false">IF(E29="","",IF(G29="","",IF(E29=G29,"△",IF(E29&gt;G29,"○",IF(E29&lt;G29,"●")))))</f>
        <v>●</v>
      </c>
      <c r="G29" s="135" t="n">
        <v>8</v>
      </c>
      <c r="H29" s="133" t="n">
        <v>0</v>
      </c>
      <c r="I29" s="124" t="str">
        <f aca="false">IF(H29="","",IF(J29="","",IF(H29=J29,"△",IF(H29&gt;J29,"○",IF(H29&lt;J29,"●")))))</f>
        <v>●</v>
      </c>
      <c r="J29" s="135" t="n">
        <v>7</v>
      </c>
      <c r="K29" s="133" t="n">
        <v>0</v>
      </c>
      <c r="L29" s="124" t="str">
        <f aca="false">IF(K29="","",IF(M29="","",IF(K29=M29,"△",IF(K29&gt;M29,"○",IF(K29&lt;M29,"●")))))</f>
        <v>●</v>
      </c>
      <c r="M29" s="135" t="n">
        <v>3</v>
      </c>
      <c r="N29" s="133" t="n">
        <v>0</v>
      </c>
      <c r="O29" s="124" t="str">
        <f aca="false">IF(N29="","",IF(P29="","",IF(N29=P29,"△",IF(N29&gt;P29,"○",IF(N29&lt;P29,"●")))))</f>
        <v>●</v>
      </c>
      <c r="P29" s="135" t="n">
        <v>6</v>
      </c>
      <c r="Q29" s="133" t="n">
        <v>7</v>
      </c>
      <c r="R29" s="124" t="str">
        <f aca="false">IF(Q29="","",IF(S29="","",IF(Q29=S29,"△",IF(Q29&gt;S29,"○",IF(Q29&lt;S29,"●")))))</f>
        <v>●</v>
      </c>
      <c r="S29" s="135" t="n">
        <v>8</v>
      </c>
      <c r="T29" s="133" t="n">
        <v>2</v>
      </c>
      <c r="U29" s="124" t="str">
        <f aca="false">IF(T29="","",IF(V29="","",IF(T29=V29,"△",IF(T29&gt;V29,"○",IF(T29&lt;V29,"●")))))</f>
        <v>●</v>
      </c>
      <c r="V29" s="135" t="n">
        <v>5</v>
      </c>
      <c r="W29" s="130"/>
      <c r="X29" s="131"/>
      <c r="Y29" s="132"/>
      <c r="Z29" s="133" t="n">
        <v>0</v>
      </c>
      <c r="AA29" s="124" t="str">
        <f aca="false">IF(Z29="","",IF(AB29="","",IF(Z29=AB29,"△",IF(Z29&gt;AB29,"○",IF(Z29&lt;AB29,"●")))))</f>
        <v>●</v>
      </c>
      <c r="AB29" s="135" t="n">
        <v>9</v>
      </c>
      <c r="AC29" s="136" t="n">
        <v>5</v>
      </c>
      <c r="AD29" s="124" t="str">
        <f aca="false">IF(AC29="","",IF(AE29="","",IF(AC29=AE29,"△",IF(AC29&gt;AE29,"○",IF(AC29&lt;AE29,"●")))))</f>
        <v>●</v>
      </c>
      <c r="AE29" s="135" t="n">
        <v>8</v>
      </c>
      <c r="AF29" s="127" t="n">
        <f aca="false">COUNTIF(B29:AE31,"○")</f>
        <v>3</v>
      </c>
      <c r="AG29" s="127" t="n">
        <f aca="false">COUNTIF(B29:AE31,"●")</f>
        <v>15</v>
      </c>
      <c r="AH29" s="127" t="n">
        <f aca="false">COUNTIF(B29:AE31,"△")</f>
        <v>0</v>
      </c>
      <c r="AI29" s="127" t="n">
        <f aca="false">SUM(B29,B30,B31,E29,E30,E31,H29,H30,H31,K29,K30,K31,N29,N30,N31,Q29,Q30,Q31,T29,T30,T31,Z29,Z30,Z31,AC29,AC30,AC31)</f>
        <v>44</v>
      </c>
      <c r="AJ29" s="127" t="n">
        <f aca="false">SUM(D29:D31,G29:G31,J29:J31,M29:M31,P29:P31,S29:S31,V29:V31,AB29:AB31,AE29:AE31)</f>
        <v>89</v>
      </c>
      <c r="AK29" s="127" t="n">
        <f aca="false">AI29-AJ29</f>
        <v>-45</v>
      </c>
      <c r="AL29" s="127" t="n">
        <f aca="false">(AF29*3)+AH29</f>
        <v>9</v>
      </c>
      <c r="AM29" s="145" t="n">
        <f aca="false">_xlfn.RANK.EQ(AN29,$AN$8:$AN$37,0)</f>
        <v>8</v>
      </c>
      <c r="AN29" s="129" t="n">
        <f aca="false">AL29+(AK29/10)+(AI29/100)</f>
        <v>4.94</v>
      </c>
      <c r="AO29" s="145" t="n">
        <v>9</v>
      </c>
    </row>
    <row r="30" customFormat="false" ht="12" hidden="false" customHeight="true" outlineLevel="0" collapsed="false">
      <c r="A30" s="119"/>
      <c r="B30" s="133" t="n">
        <v>0</v>
      </c>
      <c r="C30" s="134" t="str">
        <f aca="false">IF(B30="","",IF(D30="","",IF(B30=D30,"△",IF(B30&gt;D30,"○",IF(B30&lt;D30,"●")))))</f>
        <v>●</v>
      </c>
      <c r="D30" s="135" t="n">
        <v>5</v>
      </c>
      <c r="E30" s="133" t="n">
        <v>2</v>
      </c>
      <c r="F30" s="134" t="str">
        <f aca="false">IF(E30="","",IF(G30="","",IF(E30=G30,"△",IF(E30&gt;G30,"○",IF(E30&lt;G30,"●")))))</f>
        <v>●</v>
      </c>
      <c r="G30" s="135" t="n">
        <v>7</v>
      </c>
      <c r="H30" s="133"/>
      <c r="I30" s="134" t="str">
        <f aca="false">IF(H30="","",IF(J30="","",IF(H30=J30,"△",IF(H30&gt;J30,"○",IF(H30&lt;J30,"●")))))</f>
        <v/>
      </c>
      <c r="J30" s="135"/>
      <c r="K30" s="133" t="n">
        <v>1</v>
      </c>
      <c r="L30" s="134" t="str">
        <f aca="false">IF(K30="","",IF(M30="","",IF(K30=M30,"△",IF(K30&gt;M30,"○",IF(K30&lt;M30,"●")))))</f>
        <v>●</v>
      </c>
      <c r="M30" s="135" t="n">
        <v>2</v>
      </c>
      <c r="N30" s="133"/>
      <c r="O30" s="134" t="str">
        <f aca="false">IF(N30="","",IF(P30="","",IF(N30=P30,"△",IF(N30&gt;P30,"○",IF(N30&lt;P30,"●")))))</f>
        <v/>
      </c>
      <c r="P30" s="135"/>
      <c r="Q30" s="133" t="n">
        <v>7</v>
      </c>
      <c r="R30" s="134" t="str">
        <f aca="false">IF(Q30="","",IF(S30="","",IF(Q30=S30,"△",IF(Q30&gt;S30,"○",IF(Q30&lt;S30,"●")))))</f>
        <v>○</v>
      </c>
      <c r="S30" s="135" t="n">
        <v>1</v>
      </c>
      <c r="T30" s="133" t="n">
        <v>3</v>
      </c>
      <c r="U30" s="134" t="str">
        <f aca="false">IF(T30="","",IF(V30="","",IF(T30=V30,"△",IF(T30&gt;V30,"○",IF(T30&lt;V30,"●")))))</f>
        <v>●</v>
      </c>
      <c r="V30" s="135" t="n">
        <v>4</v>
      </c>
      <c r="W30" s="130"/>
      <c r="X30" s="131"/>
      <c r="Y30" s="132"/>
      <c r="Z30" s="133" t="n">
        <v>2</v>
      </c>
      <c r="AA30" s="134" t="str">
        <f aca="false">IF(Z30="","",IF(AB30="","",IF(Z30=AB30,"△",IF(Z30&gt;AB30,"○",IF(Z30&lt;AB30,"●")))))</f>
        <v>●</v>
      </c>
      <c r="AB30" s="135" t="n">
        <v>6</v>
      </c>
      <c r="AC30" s="136" t="n">
        <v>8</v>
      </c>
      <c r="AD30" s="134" t="str">
        <f aca="false">IF(AC30="","",IF(AE30="","",IF(AC30=AE30,"△",IF(AC30&gt;AE30,"○",IF(AC30&lt;AE30,"●")))))</f>
        <v>○</v>
      </c>
      <c r="AE30" s="135" t="n">
        <v>2</v>
      </c>
      <c r="AF30" s="127"/>
      <c r="AG30" s="127"/>
      <c r="AH30" s="127"/>
      <c r="AI30" s="127"/>
      <c r="AJ30" s="127"/>
      <c r="AK30" s="127"/>
      <c r="AL30" s="127"/>
      <c r="AM30" s="145"/>
      <c r="AN30" s="129"/>
      <c r="AO30" s="145"/>
    </row>
    <row r="31" customFormat="false" ht="12" hidden="false" customHeight="true" outlineLevel="0" collapsed="false">
      <c r="A31" s="119"/>
      <c r="B31" s="140" t="n">
        <v>1</v>
      </c>
      <c r="C31" s="141" t="str">
        <f aca="false">IF(B31="","",IF(D31="","",IF(B31=D31,"△",IF(B31&gt;D31,"○",IF(B31&lt;D31,"●")))))</f>
        <v>●</v>
      </c>
      <c r="D31" s="142" t="n">
        <v>3</v>
      </c>
      <c r="E31" s="140"/>
      <c r="F31" s="141" t="str">
        <f aca="false">IF(E31="","",IF(G31="","",IF(E31=G31,"△",IF(E31&gt;G31,"○",IF(E31&lt;G31,"●")))))</f>
        <v/>
      </c>
      <c r="G31" s="142"/>
      <c r="H31" s="140"/>
      <c r="I31" s="141" t="str">
        <f aca="false">IF(H31="","",IF(J31="","",IF(H31=J31,"△",IF(H31&gt;J31,"○",IF(H31&lt;J31,"●")))))</f>
        <v/>
      </c>
      <c r="J31" s="142"/>
      <c r="K31" s="140"/>
      <c r="L31" s="141" t="str">
        <f aca="false">IF(K31="","",IF(M31="","",IF(K31=M31,"△",IF(K31&gt;M31,"○",IF(K31&lt;M31,"●")))))</f>
        <v/>
      </c>
      <c r="M31" s="142"/>
      <c r="N31" s="140"/>
      <c r="O31" s="141" t="str">
        <f aca="false">IF(N31="","",IF(P31="","",IF(N31=P31,"△",IF(N31&gt;P31,"○",IF(N31&lt;P31,"●")))))</f>
        <v/>
      </c>
      <c r="P31" s="142"/>
      <c r="Q31" s="140" t="n">
        <v>3</v>
      </c>
      <c r="R31" s="141" t="str">
        <f aca="false">IF(Q31="","",IF(S31="","",IF(Q31=S31,"△",IF(Q31&gt;S31,"○",IF(Q31&lt;S31,"●")))))</f>
        <v>○</v>
      </c>
      <c r="S31" s="142" t="n">
        <v>1</v>
      </c>
      <c r="T31" s="140"/>
      <c r="U31" s="141" t="str">
        <f aca="false">IF(T31="","",IF(V31="","",IF(T31=V31,"△",IF(T31&gt;V31,"○",IF(T31&lt;V31,"●")))))</f>
        <v/>
      </c>
      <c r="V31" s="142"/>
      <c r="W31" s="137"/>
      <c r="X31" s="138"/>
      <c r="Y31" s="139"/>
      <c r="Z31" s="140"/>
      <c r="AA31" s="141" t="str">
        <f aca="false">IF(Z31="","",IF(AB31="","",IF(Z31=AB31,"△",IF(Z31&gt;AB31,"○",IF(Z31&lt;AB31,"●")))))</f>
        <v/>
      </c>
      <c r="AB31" s="142"/>
      <c r="AC31" s="143"/>
      <c r="AD31" s="141" t="str">
        <f aca="false">IF(AC31="","",IF(AE31="","",IF(AC31=AE31,"△",IF(AC31&gt;AE31,"○",IF(AC31&lt;AE31,"●")))))</f>
        <v/>
      </c>
      <c r="AE31" s="142"/>
      <c r="AF31" s="127"/>
      <c r="AG31" s="127"/>
      <c r="AH31" s="127"/>
      <c r="AI31" s="127"/>
      <c r="AJ31" s="127"/>
      <c r="AK31" s="127"/>
      <c r="AL31" s="127"/>
      <c r="AM31" s="145"/>
      <c r="AN31" s="129"/>
      <c r="AO31" s="145"/>
    </row>
    <row r="32" customFormat="false" ht="12" hidden="false" customHeight="true" outlineLevel="0" collapsed="false">
      <c r="A32" s="144" t="s">
        <v>14</v>
      </c>
      <c r="B32" s="123" t="n">
        <v>2</v>
      </c>
      <c r="C32" s="124" t="str">
        <f aca="false">IF(B32="","",IF(D32="","",IF(B32=D32,"△",IF(B32&gt;D32,"○",IF(B32&lt;D32,"●")))))</f>
        <v>△</v>
      </c>
      <c r="D32" s="125" t="n">
        <v>2</v>
      </c>
      <c r="E32" s="123" t="n">
        <v>4</v>
      </c>
      <c r="F32" s="124" t="str">
        <f aca="false">IF(E32="","",IF(G32="","",IF(E32=G32,"△",IF(E32&gt;G32,"○",IF(E32&lt;G32,"●")))))</f>
        <v>○</v>
      </c>
      <c r="G32" s="125" t="n">
        <v>3</v>
      </c>
      <c r="H32" s="123" t="n">
        <v>1</v>
      </c>
      <c r="I32" s="124" t="str">
        <f aca="false">IF(H32="","",IF(J32="","",IF(H32=J32,"△",IF(H32&gt;J32,"○",IF(H32&lt;J32,"●")))))</f>
        <v>●</v>
      </c>
      <c r="J32" s="125" t="n">
        <v>3</v>
      </c>
      <c r="K32" s="123" t="n">
        <v>0</v>
      </c>
      <c r="L32" s="124" t="str">
        <f aca="false">IF(K32="","",IF(M32="","",IF(K32=M32,"△",IF(K32&gt;M32,"○",IF(K32&lt;M32,"●")))))</f>
        <v>●</v>
      </c>
      <c r="M32" s="125" t="n">
        <v>3</v>
      </c>
      <c r="N32" s="123" t="n">
        <v>1</v>
      </c>
      <c r="O32" s="124" t="str">
        <f aca="false">IF(N32="","",IF(P32="","",IF(N32=P32,"△",IF(N32&gt;P32,"○",IF(N32&lt;P32,"●")))))</f>
        <v>●</v>
      </c>
      <c r="P32" s="125" t="n">
        <v>3</v>
      </c>
      <c r="Q32" s="123" t="n">
        <v>5</v>
      </c>
      <c r="R32" s="124" t="str">
        <f aca="false">IF(Q32="","",IF(S32="","",IF(Q32=S32,"△",IF(Q32&gt;S32,"○",IF(Q32&lt;S32,"●")))))</f>
        <v>○</v>
      </c>
      <c r="S32" s="125" t="n">
        <v>3</v>
      </c>
      <c r="T32" s="123" t="n">
        <v>2</v>
      </c>
      <c r="U32" s="124" t="str">
        <f aca="false">IF(T32="","",IF(V32="","",IF(T32=V32,"△",IF(T32&gt;V32,"○",IF(T32&lt;V32,"●")))))</f>
        <v>●</v>
      </c>
      <c r="V32" s="125" t="n">
        <v>9</v>
      </c>
      <c r="W32" s="123" t="n">
        <v>9</v>
      </c>
      <c r="X32" s="124" t="str">
        <f aca="false">IF(W32="","",IF(Y32="","",IF(W32=Y32,"△",IF(W32&gt;Y32,"○",IF(W32&lt;Y32,"●")))))</f>
        <v>○</v>
      </c>
      <c r="Y32" s="125" t="n">
        <v>0</v>
      </c>
      <c r="Z32" s="120"/>
      <c r="AA32" s="121"/>
      <c r="AB32" s="122"/>
      <c r="AC32" s="126" t="n">
        <v>4</v>
      </c>
      <c r="AD32" s="124" t="str">
        <f aca="false">IF(AC32="","",IF(AE32="","",IF(AC32=AE32,"△",IF(AC32&gt;AE32,"○",IF(AC32&lt;AE32,"●")))))</f>
        <v>○</v>
      </c>
      <c r="AE32" s="125" t="n">
        <v>1</v>
      </c>
      <c r="AF32" s="127" t="n">
        <f aca="false">COUNTIF(B32:AE34,"○")</f>
        <v>7</v>
      </c>
      <c r="AG32" s="127" t="n">
        <v>9</v>
      </c>
      <c r="AH32" s="127" t="n">
        <v>2</v>
      </c>
      <c r="AI32" s="127" t="n">
        <v>56</v>
      </c>
      <c r="AJ32" s="127" t="n">
        <v>66</v>
      </c>
      <c r="AK32" s="127" t="n">
        <f aca="false">AI32-AJ32</f>
        <v>-10</v>
      </c>
      <c r="AL32" s="127" t="n">
        <f aca="false">(AF32*3)+AH32</f>
        <v>23</v>
      </c>
      <c r="AM32" s="145" t="n">
        <f aca="false">_xlfn.RANK.EQ(AN32,$AN$8:$AN$37,0)</f>
        <v>6</v>
      </c>
      <c r="AN32" s="129" t="n">
        <f aca="false">AL32+(AK32/10)+(AI32/100)</f>
        <v>22.56</v>
      </c>
      <c r="AO32" s="145" t="n">
        <v>6</v>
      </c>
    </row>
    <row r="33" customFormat="false" ht="12" hidden="false" customHeight="true" outlineLevel="0" collapsed="false">
      <c r="A33" s="144"/>
      <c r="B33" s="133" t="n">
        <v>5</v>
      </c>
      <c r="C33" s="134" t="str">
        <f aca="false">IF(B33="","",IF(D33="","",IF(B33=D33,"△",IF(B33&gt;D33,"○",IF(B33&lt;D33,"●")))))</f>
        <v>●</v>
      </c>
      <c r="D33" s="135" t="n">
        <v>6</v>
      </c>
      <c r="E33" s="133" t="n">
        <v>0</v>
      </c>
      <c r="F33" s="134" t="str">
        <f aca="false">IF(E33="","",IF(G33="","",IF(E33=G33,"△",IF(E33&gt;G33,"○",IF(E33&lt;G33,"●")))))</f>
        <v>●</v>
      </c>
      <c r="G33" s="135" t="n">
        <v>7</v>
      </c>
      <c r="H33" s="133" t="n">
        <v>0</v>
      </c>
      <c r="I33" s="134" t="str">
        <f aca="false">IF(H33="","",IF(J33="","",IF(H33=J33,"△",IF(H33&gt;J33,"○",IF(H33&lt;J33,"●")))))</f>
        <v>●</v>
      </c>
      <c r="J33" s="135" t="n">
        <v>5</v>
      </c>
      <c r="K33" s="133"/>
      <c r="L33" s="134" t="str">
        <f aca="false">IF(K33="","",IF(M33="","",IF(K33=M33,"△",IF(K33&gt;M33,"○",IF(K33&lt;M33,"●")))))</f>
        <v/>
      </c>
      <c r="M33" s="135"/>
      <c r="N33" s="146" t="n">
        <v>5</v>
      </c>
      <c r="O33" s="147" t="str">
        <f aca="false">IF(N33="","",IF(P33="","",IF(N33=P33,"△",IF(N33&gt;P33,"○",IF(N33&lt;P33,"●")))))</f>
        <v>△</v>
      </c>
      <c r="P33" s="148" t="n">
        <v>5</v>
      </c>
      <c r="Q33" s="133"/>
      <c r="R33" s="134" t="str">
        <f aca="false">IF(Q33="","",IF(S33="","",IF(Q33=S33,"△",IF(Q33&gt;S33,"○",IF(Q33&lt;S33,"●")))))</f>
        <v/>
      </c>
      <c r="S33" s="135"/>
      <c r="T33" s="133" t="n">
        <v>5</v>
      </c>
      <c r="U33" s="134" t="str">
        <f aca="false">IF(T33="","",IF(V33="","",IF(T33=V33,"△",IF(T33&gt;V33,"○",IF(T33&lt;V33,"●")))))</f>
        <v>○</v>
      </c>
      <c r="V33" s="135" t="n">
        <v>1</v>
      </c>
      <c r="W33" s="133" t="n">
        <v>6</v>
      </c>
      <c r="X33" s="134" t="str">
        <f aca="false">IF(W33="","",IF(Y33="","",IF(W33=Y33,"△",IF(W33&gt;Y33,"○",IF(W33&lt;Y33,"●")))))</f>
        <v>○</v>
      </c>
      <c r="Y33" s="135" t="n">
        <v>2</v>
      </c>
      <c r="Z33" s="130"/>
      <c r="AA33" s="131"/>
      <c r="AB33" s="132"/>
      <c r="AC33" s="136" t="n">
        <v>5</v>
      </c>
      <c r="AD33" s="134" t="str">
        <f aca="false">IF(AC33="","",IF(AE33="","",IF(AC33=AE33,"△",IF(AC33&gt;AE33,"○",IF(AC33&lt;AE33,"●")))))</f>
        <v>○</v>
      </c>
      <c r="AE33" s="135" t="n">
        <v>1</v>
      </c>
      <c r="AF33" s="127"/>
      <c r="AG33" s="127"/>
      <c r="AH33" s="127"/>
      <c r="AI33" s="127"/>
      <c r="AJ33" s="127"/>
      <c r="AK33" s="127"/>
      <c r="AL33" s="127"/>
      <c r="AM33" s="145"/>
      <c r="AN33" s="129"/>
      <c r="AO33" s="145"/>
    </row>
    <row r="34" customFormat="false" ht="12" hidden="false" customHeight="true" outlineLevel="0" collapsed="false">
      <c r="A34" s="144"/>
      <c r="B34" s="140"/>
      <c r="C34" s="141" t="str">
        <f aca="false">IF(B34="","",IF(D34="","",IF(B34=D34,"△",IF(B34&gt;D34,"○",IF(B34&lt;D34,"●")))))</f>
        <v/>
      </c>
      <c r="D34" s="142"/>
      <c r="E34" s="140"/>
      <c r="F34" s="141" t="str">
        <f aca="false">IF(E34="","",IF(G34="","",IF(E34=G34,"△",IF(E34&gt;G34,"○",IF(E34&lt;G34,"●")))))</f>
        <v/>
      </c>
      <c r="G34" s="142"/>
      <c r="H34" s="140"/>
      <c r="I34" s="141" t="str">
        <f aca="false">IF(H34="","",IF(J34="","",IF(H34=J34,"△",IF(H34&gt;J34,"○",IF(H34&lt;J34,"●")))))</f>
        <v/>
      </c>
      <c r="J34" s="142"/>
      <c r="K34" s="140"/>
      <c r="L34" s="141" t="str">
        <f aca="false">IF(K34="","",IF(M34="","",IF(K34=M34,"△",IF(K34&gt;M34,"○",IF(K34&lt;M34,"●")))))</f>
        <v/>
      </c>
      <c r="M34" s="142"/>
      <c r="N34" s="140"/>
      <c r="O34" s="141" t="str">
        <f aca="false">IF(N34="","",IF(P34="","",IF(N34=P34,"△",IF(N34&gt;P34,"○",IF(N34&lt;P34,"●")))))</f>
        <v/>
      </c>
      <c r="P34" s="142"/>
      <c r="Q34" s="140"/>
      <c r="R34" s="141" t="str">
        <f aca="false">IF(Q34="","",IF(S34="","",IF(Q34=S34,"△",IF(Q34&gt;S34,"○",IF(Q34&lt;S34,"●")))))</f>
        <v/>
      </c>
      <c r="S34" s="142"/>
      <c r="T34" s="140" t="n">
        <v>0</v>
      </c>
      <c r="U34" s="141" t="str">
        <f aca="false">IF(T34="","",IF(V34="","",IF(T34=V34,"△",IF(T34&gt;V34,"○",IF(T34&lt;V34,"●")))))</f>
        <v>●</v>
      </c>
      <c r="V34" s="142" t="n">
        <v>5</v>
      </c>
      <c r="W34" s="140"/>
      <c r="X34" s="141" t="str">
        <f aca="false">IF(W34="","",IF(Y34="","",IF(W34=Y34,"△",IF(W34&gt;Y34,"○",IF(W34&lt;Y34,"●")))))</f>
        <v/>
      </c>
      <c r="Y34" s="142"/>
      <c r="Z34" s="137"/>
      <c r="AA34" s="138"/>
      <c r="AB34" s="139"/>
      <c r="AC34" s="143" t="n">
        <v>7</v>
      </c>
      <c r="AD34" s="141" t="str">
        <f aca="false">IF(AC34="","",IF(AE34="","",IF(AC34=AE34,"△",IF(AC34&gt;AE34,"○",IF(AC34&lt;AE34,"●")))))</f>
        <v>△</v>
      </c>
      <c r="AE34" s="142" t="n">
        <v>7</v>
      </c>
      <c r="AF34" s="127"/>
      <c r="AG34" s="127"/>
      <c r="AH34" s="127"/>
      <c r="AI34" s="127"/>
      <c r="AJ34" s="127"/>
      <c r="AK34" s="127"/>
      <c r="AL34" s="127"/>
      <c r="AM34" s="145"/>
      <c r="AN34" s="129"/>
      <c r="AO34" s="145"/>
    </row>
    <row r="35" customFormat="false" ht="12" hidden="false" customHeight="true" outlineLevel="0" collapsed="false">
      <c r="A35" s="119" t="s">
        <v>98</v>
      </c>
      <c r="B35" s="133" t="n">
        <v>2</v>
      </c>
      <c r="C35" s="124" t="str">
        <f aca="false">IF(B35="","",IF(D35="","",IF(B35=D35,"△",IF(B35&gt;D35,"○",IF(B35&lt;D35,"●")))))</f>
        <v>●</v>
      </c>
      <c r="D35" s="135" t="n">
        <v>10</v>
      </c>
      <c r="E35" s="133" t="n">
        <v>3</v>
      </c>
      <c r="F35" s="124" t="str">
        <f aca="false">IF(E35="","",IF(G35="","",IF(E35=G35,"△",IF(E35&gt;G35,"○",IF(E35&lt;G35,"●")))))</f>
        <v>●</v>
      </c>
      <c r="G35" s="135" t="n">
        <v>8</v>
      </c>
      <c r="H35" s="133" t="n">
        <v>0</v>
      </c>
      <c r="I35" s="124" t="str">
        <f aca="false">IF(H35="","",IF(J35="","",IF(H35=J35,"△",IF(H35&gt;J35,"○",IF(H35&lt;J35,"●")))))</f>
        <v>●</v>
      </c>
      <c r="J35" s="135" t="n">
        <v>8</v>
      </c>
      <c r="K35" s="133" t="n">
        <v>3</v>
      </c>
      <c r="L35" s="124" t="str">
        <f aca="false">IF(K35="","",IF(M35="","",IF(K35=M35,"△",IF(K35&gt;M35,"○",IF(K35&lt;M35,"●")))))</f>
        <v>△</v>
      </c>
      <c r="M35" s="135" t="n">
        <v>3</v>
      </c>
      <c r="N35" s="133" t="n">
        <v>0</v>
      </c>
      <c r="O35" s="124" t="str">
        <f aca="false">IF(N35="","",IF(P35="","",IF(N35=P35,"△",IF(N35&gt;P35,"○",IF(N35&lt;P35,"●")))))</f>
        <v>●</v>
      </c>
      <c r="P35" s="135" t="n">
        <v>8</v>
      </c>
      <c r="Q35" s="133" t="n">
        <v>6</v>
      </c>
      <c r="R35" s="124" t="str">
        <f aca="false">IF(Q35="","",IF(S35="","",IF(Q35=S35,"△",IF(Q35&gt;S35,"○",IF(Q35&lt;S35,"●")))))</f>
        <v>△</v>
      </c>
      <c r="S35" s="135" t="n">
        <v>6</v>
      </c>
      <c r="T35" s="133" t="n">
        <v>0</v>
      </c>
      <c r="U35" s="124" t="str">
        <f aca="false">IF(T35="","",IF(V35="","",IF(T35=V35,"△",IF(T35&gt;V35,"○",IF(T35&lt;V35,"●")))))</f>
        <v>●</v>
      </c>
      <c r="V35" s="135" t="n">
        <v>5</v>
      </c>
      <c r="W35" s="133" t="n">
        <v>8</v>
      </c>
      <c r="X35" s="124" t="str">
        <f aca="false">IF(W35="","",IF(Y35="","",IF(W35=Y35,"△",IF(W35&gt;Y35,"○",IF(W35&lt;Y35,"●")))))</f>
        <v>○</v>
      </c>
      <c r="Y35" s="135" t="n">
        <v>5</v>
      </c>
      <c r="Z35" s="133" t="n">
        <v>1</v>
      </c>
      <c r="AA35" s="124" t="str">
        <f aca="false">IF(Z35="","",IF(AB35="","",IF(Z35=AB35,"△",IF(Z35&gt;AB35,"○",IF(Z35&lt;AB35,"●")))))</f>
        <v>●</v>
      </c>
      <c r="AB35" s="135" t="n">
        <v>4</v>
      </c>
      <c r="AC35" s="131"/>
      <c r="AD35" s="131"/>
      <c r="AE35" s="132"/>
      <c r="AF35" s="127" t="n">
        <f aca="false">COUNTIF(B35:AE37,"○")</f>
        <v>2</v>
      </c>
      <c r="AG35" s="127" t="n">
        <f aca="false">COUNTIF(B35:AE37,"●")</f>
        <v>13</v>
      </c>
      <c r="AH35" s="127" t="n">
        <f aca="false">COUNTIF(B35:AE37,"△")</f>
        <v>3</v>
      </c>
      <c r="AI35" s="127" t="n">
        <f aca="false">SUM(B35,B36,B37,E35,E36,E37,H35,H36,H37,K35,K36,K37,N35,N36,N37,Q35,Q36,Q37,T35,T36,T37,W35,W36,W37,Z35,Z36,Z37)</f>
        <v>44</v>
      </c>
      <c r="AJ35" s="127" t="n">
        <f aca="false">SUM(D35:D37,G35:G37,J35:J37,M35:M37,P35:P37,S35:S37,V35:V37,Y35:Y37,AB35:AB37)</f>
        <v>113</v>
      </c>
      <c r="AK35" s="127" t="n">
        <f aca="false">AI35-AJ35</f>
        <v>-69</v>
      </c>
      <c r="AL35" s="127" t="n">
        <f aca="false">(AF35*3)+AH35</f>
        <v>9</v>
      </c>
      <c r="AM35" s="149" t="n">
        <f aca="false">_xlfn.RANK.EQ(AN35,$AN$8:$AN$37,0)</f>
        <v>10</v>
      </c>
      <c r="AN35" s="129" t="n">
        <f aca="false">AL35+(AK35/10)+(AI35/100)</f>
        <v>2.54</v>
      </c>
      <c r="AO35" s="149" t="n">
        <v>10</v>
      </c>
    </row>
    <row r="36" customFormat="false" ht="12" hidden="false" customHeight="true" outlineLevel="0" collapsed="false">
      <c r="A36" s="119"/>
      <c r="B36" s="133"/>
      <c r="C36" s="134" t="str">
        <f aca="false">IF(B36="","",IF(D36="","",IF(B36=D36,"△",IF(B36&gt;D36,"○",IF(B36&lt;D36,"●")))))</f>
        <v/>
      </c>
      <c r="D36" s="135"/>
      <c r="E36" s="133" t="n">
        <v>3</v>
      </c>
      <c r="F36" s="134" t="str">
        <f aca="false">IF(E36="","",IF(G36="","",IF(E36=G36,"△",IF(E36&gt;G36,"○",IF(E36&lt;G36,"●")))))</f>
        <v>●</v>
      </c>
      <c r="G36" s="135" t="n">
        <v>6</v>
      </c>
      <c r="H36" s="133" t="n">
        <v>2</v>
      </c>
      <c r="I36" s="134" t="str">
        <f aca="false">IF(H36="","",IF(J36="","",IF(H36=J36,"△",IF(H36&gt;J36,"○",IF(H36&lt;J36,"●")))))</f>
        <v>●</v>
      </c>
      <c r="J36" s="135" t="n">
        <v>3</v>
      </c>
      <c r="K36" s="133"/>
      <c r="L36" s="134" t="str">
        <f aca="false">IF(K36="","",IF(M36="","",IF(K36=M36,"△",IF(K36&gt;M36,"○",IF(K36&lt;M36,"●")))))</f>
        <v/>
      </c>
      <c r="M36" s="135"/>
      <c r="N36" s="133" t="n">
        <v>0</v>
      </c>
      <c r="O36" s="134" t="str">
        <f aca="false">IF(N36="","",IF(P36="","",IF(N36=P36,"△",IF(N36&gt;P36,"○",IF(N36&lt;P36,"●")))))</f>
        <v>●</v>
      </c>
      <c r="P36" s="135" t="n">
        <v>7</v>
      </c>
      <c r="Q36" s="133" t="n">
        <v>5</v>
      </c>
      <c r="R36" s="134" t="str">
        <f aca="false">IF(Q36="","",IF(S36="","",IF(Q36=S36,"△",IF(Q36&gt;S36,"○",IF(Q36&lt;S36,"●")))))</f>
        <v>○</v>
      </c>
      <c r="S36" s="135" t="n">
        <v>3</v>
      </c>
      <c r="T36" s="133" t="n">
        <v>0</v>
      </c>
      <c r="U36" s="134" t="str">
        <f aca="false">IF(T36="","",IF(V36="","",IF(T36=V36,"△",IF(T36&gt;V36,"○",IF(T36&lt;V36,"●")))))</f>
        <v>●</v>
      </c>
      <c r="V36" s="135" t="n">
        <v>7</v>
      </c>
      <c r="W36" s="133" t="n">
        <v>2</v>
      </c>
      <c r="X36" s="134" t="str">
        <f aca="false">IF(W36="","",IF(Y36="","",IF(W36=Y36,"△",IF(W36&gt;Y36,"○",IF(W36&lt;Y36,"●")))))</f>
        <v>●</v>
      </c>
      <c r="Y36" s="135" t="n">
        <v>8</v>
      </c>
      <c r="Z36" s="133" t="n">
        <v>1</v>
      </c>
      <c r="AA36" s="134" t="str">
        <f aca="false">IF(Z36="","",IF(AB36="","",IF(Z36=AB36,"△",IF(Z36&gt;AB36,"○",IF(Z36&lt;AB36,"●")))))</f>
        <v>●</v>
      </c>
      <c r="AB36" s="135" t="n">
        <v>5</v>
      </c>
      <c r="AC36" s="131"/>
      <c r="AD36" s="131"/>
      <c r="AE36" s="132"/>
      <c r="AF36" s="127"/>
      <c r="AG36" s="127"/>
      <c r="AH36" s="127"/>
      <c r="AI36" s="127"/>
      <c r="AJ36" s="127"/>
      <c r="AK36" s="127"/>
      <c r="AL36" s="127"/>
      <c r="AM36" s="149"/>
      <c r="AN36" s="129"/>
      <c r="AO36" s="149"/>
    </row>
    <row r="37" customFormat="false" ht="12" hidden="false" customHeight="true" outlineLevel="0" collapsed="false">
      <c r="A37" s="119"/>
      <c r="B37" s="140"/>
      <c r="C37" s="141" t="str">
        <f aca="false">IF(B37="","",IF(D37="","",IF(B37=D37,"△",IF(B37&gt;D37,"○",IF(B37&lt;D37,"●")))))</f>
        <v/>
      </c>
      <c r="D37" s="142"/>
      <c r="E37" s="140" t="n">
        <v>1</v>
      </c>
      <c r="F37" s="141" t="str">
        <f aca="false">IF(E37="","",IF(G37="","",IF(E37=G37,"△",IF(E37&gt;G37,"○",IF(E37&lt;G37,"●")))))</f>
        <v>●</v>
      </c>
      <c r="G37" s="142" t="n">
        <v>10</v>
      </c>
      <c r="H37" s="140"/>
      <c r="I37" s="141" t="str">
        <f aca="false">IF(H37="","",IF(J37="","",IF(H37=J37,"△",IF(H37&gt;J37,"○",IF(H37&lt;J37,"●")))))</f>
        <v/>
      </c>
      <c r="J37" s="142"/>
      <c r="K37" s="140"/>
      <c r="L37" s="141" t="str">
        <f aca="false">IF(K37="","",IF(M37="","",IF(K37=M37,"△",IF(K37&gt;M37,"○",IF(K37&lt;M37,"●")))))</f>
        <v/>
      </c>
      <c r="M37" s="142"/>
      <c r="N37" s="140"/>
      <c r="O37" s="141" t="str">
        <f aca="false">IF(N37="","",IF(P37="","",IF(N37=P37,"△",IF(N37&gt;P37,"○",IF(N37&lt;P37,"●")))))</f>
        <v/>
      </c>
      <c r="P37" s="142"/>
      <c r="Q37" s="140"/>
      <c r="R37" s="141" t="str">
        <f aca="false">IF(Q37="","",IF(S37="","",IF(Q37=S37,"△",IF(Q37&gt;S37,"○",IF(Q37&lt;S37,"●")))))</f>
        <v/>
      </c>
      <c r="S37" s="142"/>
      <c r="T37" s="140"/>
      <c r="U37" s="141" t="str">
        <f aca="false">IF(T37="","",IF(V37="","",IF(T37=V37,"△",IF(T37&gt;V37,"○",IF(T37&lt;V37,"●")))))</f>
        <v/>
      </c>
      <c r="V37" s="142"/>
      <c r="W37" s="140"/>
      <c r="X37" s="141" t="str">
        <f aca="false">IF(W37="","",IF(Y37="","",IF(W37=Y37,"△",IF(W37&gt;Y37,"○",IF(W37&lt;Y37,"●")))))</f>
        <v/>
      </c>
      <c r="Y37" s="142"/>
      <c r="Z37" s="140" t="n">
        <v>7</v>
      </c>
      <c r="AA37" s="141" t="str">
        <f aca="false">IF(Z37="","",IF(AB37="","",IF(Z37=AB37,"△",IF(Z37&gt;AB37,"○",IF(Z37&lt;AB37,"●")))))</f>
        <v>△</v>
      </c>
      <c r="AB37" s="142" t="n">
        <v>7</v>
      </c>
      <c r="AC37" s="138"/>
      <c r="AD37" s="138"/>
      <c r="AE37" s="139"/>
      <c r="AF37" s="127"/>
      <c r="AG37" s="127"/>
      <c r="AH37" s="127"/>
      <c r="AI37" s="127"/>
      <c r="AJ37" s="127"/>
      <c r="AK37" s="127"/>
      <c r="AL37" s="127"/>
      <c r="AM37" s="149"/>
      <c r="AN37" s="129"/>
      <c r="AO37" s="149"/>
    </row>
    <row r="38" customFormat="false" ht="18.75" hidden="false" customHeight="false" outlineLevel="0" collapsed="false">
      <c r="AI38" s="0" t="n">
        <f aca="false">SUM(AI8:AI37)</f>
        <v>574</v>
      </c>
      <c r="AJ38" s="0" t="n">
        <f aca="false">SUM(AJ8:AJ37)</f>
        <v>584</v>
      </c>
      <c r="AK38" s="0" t="n">
        <f aca="false">SUM(AK8:AK37)</f>
        <v>-10</v>
      </c>
    </row>
  </sheetData>
  <mergeCells count="122">
    <mergeCell ref="B1:AM3"/>
    <mergeCell ref="B4:AM4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11:A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14:A16"/>
    <mergeCell ref="AF14:AF16"/>
    <mergeCell ref="AG14:AG16"/>
    <mergeCell ref="AH14:AH16"/>
    <mergeCell ref="AI14:AI16"/>
    <mergeCell ref="AJ14:AJ16"/>
    <mergeCell ref="AK14:AK16"/>
    <mergeCell ref="AL14:AL16"/>
    <mergeCell ref="AM14:AM16"/>
    <mergeCell ref="AN14:AN16"/>
    <mergeCell ref="AO14:AO16"/>
    <mergeCell ref="A17:A19"/>
    <mergeCell ref="AF17:AF19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20:A22"/>
    <mergeCell ref="AF20:AF22"/>
    <mergeCell ref="AG20:AG22"/>
    <mergeCell ref="AH20:AH22"/>
    <mergeCell ref="AI20:AI22"/>
    <mergeCell ref="AJ20:AJ22"/>
    <mergeCell ref="AK20:AK22"/>
    <mergeCell ref="AL20:AL22"/>
    <mergeCell ref="AM20:AM22"/>
    <mergeCell ref="AN20:AN22"/>
    <mergeCell ref="AO20:AO22"/>
    <mergeCell ref="A23:A25"/>
    <mergeCell ref="AF23:AF25"/>
    <mergeCell ref="AG23:AG25"/>
    <mergeCell ref="AH23:AH25"/>
    <mergeCell ref="AI23:AI25"/>
    <mergeCell ref="AJ23:AJ25"/>
    <mergeCell ref="AK23:AK25"/>
    <mergeCell ref="AL23:AL25"/>
    <mergeCell ref="AM23:AM25"/>
    <mergeCell ref="AN23:AN25"/>
    <mergeCell ref="AO23:AO25"/>
    <mergeCell ref="A26:A28"/>
    <mergeCell ref="AF26:AF28"/>
    <mergeCell ref="AG26:AG28"/>
    <mergeCell ref="AH26:AH28"/>
    <mergeCell ref="AI26:AI28"/>
    <mergeCell ref="AJ26:AJ28"/>
    <mergeCell ref="AK26:AK28"/>
    <mergeCell ref="AL26:AL28"/>
    <mergeCell ref="AM26:AM28"/>
    <mergeCell ref="AN26:AN28"/>
    <mergeCell ref="AO26:AO28"/>
    <mergeCell ref="A29:A31"/>
    <mergeCell ref="AF29:AF31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32:A34"/>
    <mergeCell ref="AF32:AF34"/>
    <mergeCell ref="AG32:AG34"/>
    <mergeCell ref="AH32:AH34"/>
    <mergeCell ref="AI32:AI34"/>
    <mergeCell ref="AJ32:AJ34"/>
    <mergeCell ref="AK32:AK34"/>
    <mergeCell ref="AL32:AL34"/>
    <mergeCell ref="AM32:AM34"/>
    <mergeCell ref="AN32:AN34"/>
    <mergeCell ref="AO32:AO34"/>
    <mergeCell ref="A35:A37"/>
    <mergeCell ref="AF35:AF37"/>
    <mergeCell ref="AG35:AG37"/>
    <mergeCell ref="AH35:AH37"/>
    <mergeCell ref="AI35:AI37"/>
    <mergeCell ref="AJ35:AJ37"/>
    <mergeCell ref="AK35:AK37"/>
    <mergeCell ref="AL35:AL37"/>
    <mergeCell ref="AM35:AM37"/>
    <mergeCell ref="AN35:AN37"/>
    <mergeCell ref="AO35:AO37"/>
  </mergeCells>
  <dataValidations count="1">
    <dataValidation allowBlank="true" errorStyle="stop" operator="between" showDropDown="false" showErrorMessage="true" showInputMessage="false" sqref="E8:E10 G8:H10 J8:K13 M8:N16 P8:Q19 S8:T22 V8:W25 Y8:Z28 AB8:AC31 AE8:AE34 B11:B37 D11:D37 H11:H13 E14:E37 G14:G37 K14:K16 H17:H37 J17:J37 N17:N19 K20:K37 M20:M37 Q20:Q22 N23:N37 P23:P37 T23:T25 Q26:Q37 S26:S37 W26:W28 T29:T37 V29:V37 Z29:Z31 W32:W37 Y32:Y37 AC32:AC34 Z35:Z37 AB35:AB37" type="whole">
      <formula1>0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7:55:59Z</dcterms:created>
  <dc:creator>中村美由紀</dc:creator>
  <dc:description/>
  <dc:language>en-US</dc:language>
  <cp:lastModifiedBy>Owner</cp:lastModifiedBy>
  <cp:lastPrinted>2020-01-26T08:07:16Z</cp:lastPrinted>
  <dcterms:modified xsi:type="dcterms:W3CDTF">2020-02-23T10:42:59Z</dcterms:modified>
  <cp:revision>0</cp:revision>
  <dc:subject/>
  <dc:title/>
</cp:coreProperties>
</file>